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第１７表  産業、性別常用労働者数及びパートタイム労働者比率（計）　　（平成２０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07066</v>
      </c>
      <c r="F9" s="33" t="n">
        <v>33457</v>
      </c>
      <c r="G9" s="33" t="n">
        <v>41538</v>
      </c>
      <c r="H9" s="33" t="n">
        <v>1798985</v>
      </c>
      <c r="I9" s="33" t="n">
        <v>647294</v>
      </c>
      <c r="J9" s="34" t="n">
        <v>36</v>
      </c>
      <c r="K9" s="35" t="n">
        <v>996598</v>
      </c>
      <c r="L9" s="33" t="n">
        <v>15148</v>
      </c>
      <c r="M9" s="33" t="n">
        <v>20694</v>
      </c>
      <c r="N9" s="33" t="n">
        <v>991052</v>
      </c>
      <c r="O9" s="33" t="n">
        <v>332202</v>
      </c>
      <c r="P9" s="36" t="n">
        <v>33.5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65</v>
      </c>
      <c r="F10" s="40" t="n">
        <v>5</v>
      </c>
      <c r="G10" s="40" t="n">
        <v>2</v>
      </c>
      <c r="H10" s="40" t="n">
        <v>268</v>
      </c>
      <c r="I10" s="40" t="n">
        <v>0</v>
      </c>
      <c r="J10" s="41" t="n">
        <v>0</v>
      </c>
      <c r="K10" s="42" t="n">
        <v>265</v>
      </c>
      <c r="L10" s="40" t="n">
        <v>5</v>
      </c>
      <c r="M10" s="40" t="n">
        <v>2</v>
      </c>
      <c r="N10" s="40" t="n">
        <v>268</v>
      </c>
      <c r="O10" s="40" t="n">
        <v>0</v>
      </c>
      <c r="P10" s="43" t="n">
        <v>0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5283</v>
      </c>
      <c r="F11" s="47" t="n">
        <v>1478</v>
      </c>
      <c r="G11" s="47" t="n">
        <v>793</v>
      </c>
      <c r="H11" s="47" t="n">
        <v>95968</v>
      </c>
      <c r="I11" s="47" t="n">
        <v>3994</v>
      </c>
      <c r="J11" s="48" t="n">
        <v>4.2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6373</v>
      </c>
      <c r="F12" s="47" t="n">
        <v>5223</v>
      </c>
      <c r="G12" s="47" t="n">
        <v>6593</v>
      </c>
      <c r="H12" s="47" t="n">
        <v>455003</v>
      </c>
      <c r="I12" s="47" t="n">
        <v>93231</v>
      </c>
      <c r="J12" s="48" t="n">
        <v>20.5</v>
      </c>
      <c r="K12" s="49" t="n">
        <v>305327</v>
      </c>
      <c r="L12" s="47" t="n">
        <v>3382</v>
      </c>
      <c r="M12" s="47" t="n">
        <v>4605</v>
      </c>
      <c r="N12" s="47" t="n">
        <v>304104</v>
      </c>
      <c r="O12" s="47" t="n">
        <v>48018</v>
      </c>
      <c r="P12" s="50" t="n">
        <v>15.8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9757</v>
      </c>
      <c r="F13" s="47" t="n">
        <v>0</v>
      </c>
      <c r="G13" s="47" t="n">
        <v>281</v>
      </c>
      <c r="H13" s="47" t="n">
        <v>9476</v>
      </c>
      <c r="I13" s="47" t="n">
        <v>292</v>
      </c>
      <c r="J13" s="48" t="n">
        <v>3.1</v>
      </c>
      <c r="K13" s="49" t="n">
        <v>7555</v>
      </c>
      <c r="L13" s="47" t="n">
        <v>0</v>
      </c>
      <c r="M13" s="47" t="n">
        <v>165</v>
      </c>
      <c r="N13" s="47" t="n">
        <v>7390</v>
      </c>
      <c r="O13" s="47" t="n">
        <v>292</v>
      </c>
      <c r="P13" s="50" t="n">
        <v>4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1246</v>
      </c>
      <c r="F14" s="47" t="n">
        <v>433</v>
      </c>
      <c r="G14" s="47" t="n">
        <v>206</v>
      </c>
      <c r="H14" s="47" t="n">
        <v>21473</v>
      </c>
      <c r="I14" s="47" t="n">
        <v>5171</v>
      </c>
      <c r="J14" s="48" t="n">
        <v>24.1</v>
      </c>
      <c r="K14" s="49" t="n">
        <v>16341</v>
      </c>
      <c r="L14" s="47" t="n">
        <v>354</v>
      </c>
      <c r="M14" s="47" t="n">
        <v>142</v>
      </c>
      <c r="N14" s="47" t="n">
        <v>16553</v>
      </c>
      <c r="O14" s="47" t="n">
        <v>4971</v>
      </c>
      <c r="P14" s="50" t="n">
        <v>30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3894</v>
      </c>
      <c r="F15" s="47" t="n">
        <v>2745</v>
      </c>
      <c r="G15" s="47" t="n">
        <v>5670</v>
      </c>
      <c r="H15" s="47" t="n">
        <v>130969</v>
      </c>
      <c r="I15" s="47" t="n">
        <v>45252</v>
      </c>
      <c r="J15" s="48" t="n">
        <v>34.6</v>
      </c>
      <c r="K15" s="49" t="n">
        <v>90014</v>
      </c>
      <c r="L15" s="47" t="n">
        <v>2115</v>
      </c>
      <c r="M15" s="47" t="n">
        <v>3218</v>
      </c>
      <c r="N15" s="47" t="n">
        <v>88911</v>
      </c>
      <c r="O15" s="47" t="n">
        <v>29485</v>
      </c>
      <c r="P15" s="50" t="n">
        <v>33.2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3760</v>
      </c>
      <c r="F16" s="47" t="n">
        <v>8100</v>
      </c>
      <c r="G16" s="47" t="n">
        <v>11756</v>
      </c>
      <c r="H16" s="47" t="n">
        <v>380104</v>
      </c>
      <c r="I16" s="47" t="n">
        <v>203035</v>
      </c>
      <c r="J16" s="48" t="n">
        <v>53.4</v>
      </c>
      <c r="K16" s="49" t="n">
        <v>159761</v>
      </c>
      <c r="L16" s="47" t="n">
        <v>3506</v>
      </c>
      <c r="M16" s="47" t="n">
        <v>6302</v>
      </c>
      <c r="N16" s="47" t="n">
        <v>156965</v>
      </c>
      <c r="O16" s="47" t="n">
        <v>100025</v>
      </c>
      <c r="P16" s="50" t="n">
        <v>63.7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8682</v>
      </c>
      <c r="F17" s="47" t="n">
        <v>747</v>
      </c>
      <c r="G17" s="47" t="n">
        <v>1900</v>
      </c>
      <c r="H17" s="47" t="n">
        <v>57529</v>
      </c>
      <c r="I17" s="47" t="n">
        <v>10421</v>
      </c>
      <c r="J17" s="48" t="n">
        <v>18.1</v>
      </c>
      <c r="K17" s="49" t="n">
        <v>34533</v>
      </c>
      <c r="L17" s="47" t="n">
        <v>277</v>
      </c>
      <c r="M17" s="47" t="n">
        <v>1640</v>
      </c>
      <c r="N17" s="47" t="n">
        <v>33170</v>
      </c>
      <c r="O17" s="47" t="n">
        <v>8089</v>
      </c>
      <c r="P17" s="50" t="n">
        <v>24.4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1363</v>
      </c>
      <c r="F18" s="47" t="n">
        <v>29</v>
      </c>
      <c r="G18" s="47" t="n">
        <v>19</v>
      </c>
      <c r="H18" s="47" t="n">
        <v>11373</v>
      </c>
      <c r="I18" s="47" t="n">
        <v>1101</v>
      </c>
      <c r="J18" s="48" t="n">
        <v>9.7</v>
      </c>
      <c r="K18" s="49" t="n">
        <v>3901</v>
      </c>
      <c r="L18" s="47" t="n">
        <v>29</v>
      </c>
      <c r="M18" s="47" t="n">
        <v>19</v>
      </c>
      <c r="N18" s="47" t="n">
        <v>3911</v>
      </c>
      <c r="O18" s="47" t="n">
        <v>1101</v>
      </c>
      <c r="P18" s="50" t="n">
        <v>28.2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7404</v>
      </c>
      <c r="F19" s="47" t="n">
        <v>7316</v>
      </c>
      <c r="G19" s="47" t="n">
        <v>5755</v>
      </c>
      <c r="H19" s="47" t="n">
        <v>148965</v>
      </c>
      <c r="I19" s="47" t="n">
        <v>127666</v>
      </c>
      <c r="J19" s="48" t="n">
        <v>85.7</v>
      </c>
      <c r="K19" s="49" t="n">
        <v>61021</v>
      </c>
      <c r="L19" s="47" t="n">
        <v>2150</v>
      </c>
      <c r="M19" s="47" t="n">
        <v>898</v>
      </c>
      <c r="N19" s="47" t="n">
        <v>62273</v>
      </c>
      <c r="O19" s="47" t="n">
        <v>53809</v>
      </c>
      <c r="P19" s="50" t="n">
        <v>86.4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64157</v>
      </c>
      <c r="F20" s="47" t="n">
        <v>3156</v>
      </c>
      <c r="G20" s="47" t="n">
        <v>3281</v>
      </c>
      <c r="H20" s="47" t="n">
        <v>164032</v>
      </c>
      <c r="I20" s="47" t="n">
        <v>59749</v>
      </c>
      <c r="J20" s="48" t="n">
        <v>36.4</v>
      </c>
      <c r="K20" s="49" t="n">
        <v>113049</v>
      </c>
      <c r="L20" s="47" t="n">
        <v>2135</v>
      </c>
      <c r="M20" s="47" t="n">
        <v>1903</v>
      </c>
      <c r="N20" s="47" t="n">
        <v>113281</v>
      </c>
      <c r="O20" s="47" t="n">
        <v>34911</v>
      </c>
      <c r="P20" s="50" t="n">
        <v>30.8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21628</v>
      </c>
      <c r="F21" s="47" t="n">
        <v>471</v>
      </c>
      <c r="G21" s="47" t="n">
        <v>334</v>
      </c>
      <c r="H21" s="47" t="n">
        <v>121765</v>
      </c>
      <c r="I21" s="47" t="n">
        <v>28404</v>
      </c>
      <c r="J21" s="48" t="n">
        <v>23.3</v>
      </c>
      <c r="K21" s="49" t="n">
        <v>72208</v>
      </c>
      <c r="L21" s="47" t="n">
        <v>41</v>
      </c>
      <c r="M21" s="47" t="n">
        <v>20</v>
      </c>
      <c r="N21" s="47" t="n">
        <v>72229</v>
      </c>
      <c r="O21" s="47" t="n">
        <v>16862</v>
      </c>
      <c r="P21" s="50" t="n">
        <v>23.3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20844</v>
      </c>
      <c r="F22" s="47" t="n">
        <v>95</v>
      </c>
      <c r="G22" s="47" t="n">
        <v>731</v>
      </c>
      <c r="H22" s="47" t="n">
        <v>20208</v>
      </c>
      <c r="I22" s="47" t="n">
        <v>5562</v>
      </c>
      <c r="J22" s="48" t="n">
        <v>27.5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2410</v>
      </c>
      <c r="F23" s="33" t="n">
        <v>3659</v>
      </c>
      <c r="G23" s="33" t="n">
        <v>4217</v>
      </c>
      <c r="H23" s="33" t="n">
        <v>181852</v>
      </c>
      <c r="I23" s="33" t="n">
        <v>63416</v>
      </c>
      <c r="J23" s="34" t="n">
        <v>34.9</v>
      </c>
      <c r="K23" s="35" t="n">
        <v>95618</v>
      </c>
      <c r="L23" s="33" t="n">
        <v>1143</v>
      </c>
      <c r="M23" s="33" t="n">
        <v>1596</v>
      </c>
      <c r="N23" s="33" t="n">
        <v>95165</v>
      </c>
      <c r="O23" s="33" t="n">
        <v>29687</v>
      </c>
      <c r="P23" s="36" t="n">
        <v>31.2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5723</v>
      </c>
      <c r="F24" s="51" t="n">
        <v>1253</v>
      </c>
      <c r="G24" s="51" t="n">
        <v>1124</v>
      </c>
      <c r="H24" s="51" t="n">
        <v>65852</v>
      </c>
      <c r="I24" s="51" t="n">
        <v>30668</v>
      </c>
      <c r="J24" s="52" t="n">
        <v>46.6</v>
      </c>
      <c r="K24" s="53" t="n">
        <v>49785</v>
      </c>
      <c r="L24" s="51" t="n">
        <v>1253</v>
      </c>
      <c r="M24" s="51" t="n">
        <v>1124</v>
      </c>
      <c r="N24" s="51" t="n">
        <v>49914</v>
      </c>
      <c r="O24" s="51" t="n">
        <v>24026</v>
      </c>
      <c r="P24" s="54" t="n">
        <v>48.1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s">
        <v>22</v>
      </c>
      <c r="F25" s="47" t="s">
        <v>22</v>
      </c>
      <c r="G25" s="47" t="s">
        <v>22</v>
      </c>
      <c r="H25" s="47" t="s">
        <v>22</v>
      </c>
      <c r="I25" s="47" t="s">
        <v>22</v>
      </c>
      <c r="J25" s="48" t="s">
        <v>22</v>
      </c>
      <c r="K25" s="49" t="s">
        <v>22</v>
      </c>
      <c r="L25" s="47" t="s">
        <v>22</v>
      </c>
      <c r="M25" s="47" t="s">
        <v>22</v>
      </c>
      <c r="N25" s="47" t="s">
        <v>22</v>
      </c>
      <c r="O25" s="47" t="s">
        <v>22</v>
      </c>
      <c r="P25" s="50" t="s">
        <v>2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8081</v>
      </c>
      <c r="F26" s="47" t="n">
        <v>16</v>
      </c>
      <c r="G26" s="47" t="n">
        <v>224</v>
      </c>
      <c r="H26" s="47" t="n">
        <v>7873</v>
      </c>
      <c r="I26" s="47" t="n">
        <v>2614</v>
      </c>
      <c r="J26" s="48" t="n">
        <v>33.2</v>
      </c>
      <c r="K26" s="49" t="n">
        <v>1906</v>
      </c>
      <c r="L26" s="47" t="n">
        <v>16</v>
      </c>
      <c r="M26" s="47" t="n">
        <v>48</v>
      </c>
      <c r="N26" s="47" t="n">
        <v>1874</v>
      </c>
      <c r="O26" s="47" t="n">
        <v>748</v>
      </c>
      <c r="P26" s="50" t="n">
        <v>39.9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634</v>
      </c>
      <c r="F27" s="47" t="n">
        <v>85</v>
      </c>
      <c r="G27" s="47" t="n">
        <v>49</v>
      </c>
      <c r="H27" s="47" t="n">
        <v>2670</v>
      </c>
      <c r="I27" s="47" t="n">
        <v>358</v>
      </c>
      <c r="J27" s="48" t="n">
        <v>13.4</v>
      </c>
      <c r="K27" s="49" t="n">
        <v>1054</v>
      </c>
      <c r="L27" s="47" t="n">
        <v>13</v>
      </c>
      <c r="M27" s="47" t="n">
        <v>49</v>
      </c>
      <c r="N27" s="47" t="n">
        <v>1018</v>
      </c>
      <c r="O27" s="47" t="n">
        <v>13</v>
      </c>
      <c r="P27" s="50" t="n">
        <v>1.3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4799</v>
      </c>
      <c r="F28" s="47" t="n">
        <v>10</v>
      </c>
      <c r="G28" s="47" t="n">
        <v>144</v>
      </c>
      <c r="H28" s="47" t="n">
        <v>4665</v>
      </c>
      <c r="I28" s="47" t="n">
        <v>773</v>
      </c>
      <c r="J28" s="48" t="n">
        <v>16.6</v>
      </c>
      <c r="K28" s="49" t="n">
        <v>2217</v>
      </c>
      <c r="L28" s="47" t="n">
        <v>10</v>
      </c>
      <c r="M28" s="47" t="n">
        <v>59</v>
      </c>
      <c r="N28" s="47" t="n">
        <v>2168</v>
      </c>
      <c r="O28" s="47" t="n">
        <v>578</v>
      </c>
      <c r="P28" s="50" t="n">
        <v>26.7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25983</v>
      </c>
      <c r="F29" s="47" t="n">
        <v>253</v>
      </c>
      <c r="G29" s="47" t="n">
        <v>494</v>
      </c>
      <c r="H29" s="47" t="n">
        <v>25742</v>
      </c>
      <c r="I29" s="47" t="n">
        <v>7214</v>
      </c>
      <c r="J29" s="48" t="n">
        <v>28</v>
      </c>
      <c r="K29" s="49" t="n">
        <v>10660</v>
      </c>
      <c r="L29" s="47" t="n">
        <v>87</v>
      </c>
      <c r="M29" s="47" t="n">
        <v>207</v>
      </c>
      <c r="N29" s="47" t="n">
        <v>10540</v>
      </c>
      <c r="O29" s="47" t="n">
        <v>990</v>
      </c>
      <c r="P29" s="50" t="n">
        <v>9.4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7348</v>
      </c>
      <c r="F30" s="47" t="n">
        <v>1163</v>
      </c>
      <c r="G30" s="47" t="n">
        <v>821</v>
      </c>
      <c r="H30" s="47" t="n">
        <v>37690</v>
      </c>
      <c r="I30" s="47" t="n">
        <v>7125</v>
      </c>
      <c r="J30" s="48" t="n">
        <v>18.9</v>
      </c>
      <c r="K30" s="49" t="n">
        <v>19823</v>
      </c>
      <c r="L30" s="47" t="n">
        <v>324</v>
      </c>
      <c r="M30" s="47" t="n">
        <v>350</v>
      </c>
      <c r="N30" s="47" t="n">
        <v>19797</v>
      </c>
      <c r="O30" s="47" t="n">
        <v>994</v>
      </c>
      <c r="P30" s="50" t="n">
        <v>5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2143</v>
      </c>
      <c r="F31" s="47" t="n">
        <v>225</v>
      </c>
      <c r="G31" s="47" t="n">
        <v>96</v>
      </c>
      <c r="H31" s="47" t="n">
        <v>22272</v>
      </c>
      <c r="I31" s="47" t="n">
        <v>1708</v>
      </c>
      <c r="J31" s="48" t="n">
        <v>7.7</v>
      </c>
      <c r="K31" s="49" t="n">
        <v>17835</v>
      </c>
      <c r="L31" s="47" t="n">
        <v>144</v>
      </c>
      <c r="M31" s="47" t="n">
        <v>96</v>
      </c>
      <c r="N31" s="47" t="n">
        <v>17883</v>
      </c>
      <c r="O31" s="47" t="n">
        <v>1111</v>
      </c>
      <c r="P31" s="50" t="n">
        <v>6.2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22</v>
      </c>
      <c r="F32" s="47" t="s">
        <v>22</v>
      </c>
      <c r="G32" s="47" t="s">
        <v>22</v>
      </c>
      <c r="H32" s="47" t="s">
        <v>22</v>
      </c>
      <c r="I32" s="47" t="s">
        <v>22</v>
      </c>
      <c r="J32" s="48" t="s">
        <v>22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9056</v>
      </c>
      <c r="F33" s="47" t="n">
        <v>214</v>
      </c>
      <c r="G33" s="47" t="n">
        <v>255</v>
      </c>
      <c r="H33" s="47" t="n">
        <v>29015</v>
      </c>
      <c r="I33" s="47" t="n">
        <v>7346</v>
      </c>
      <c r="J33" s="48" t="n">
        <v>25.3</v>
      </c>
      <c r="K33" s="49" t="n">
        <v>16624</v>
      </c>
      <c r="L33" s="47" t="n">
        <v>120</v>
      </c>
      <c r="M33" s="47" t="n">
        <v>83</v>
      </c>
      <c r="N33" s="47" t="n">
        <v>16661</v>
      </c>
      <c r="O33" s="47" t="n">
        <v>1791</v>
      </c>
      <c r="P33" s="50" t="n">
        <v>10.7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613</v>
      </c>
      <c r="F34" s="47" t="n">
        <v>77</v>
      </c>
      <c r="G34" s="47" t="n">
        <v>89</v>
      </c>
      <c r="H34" s="47" t="n">
        <v>6601</v>
      </c>
      <c r="I34" s="47" t="n">
        <v>1236</v>
      </c>
      <c r="J34" s="48" t="n">
        <v>18.7</v>
      </c>
      <c r="K34" s="49" t="n">
        <v>4481</v>
      </c>
      <c r="L34" s="47" t="n">
        <v>77</v>
      </c>
      <c r="M34" s="47" t="n">
        <v>19</v>
      </c>
      <c r="N34" s="47" t="n">
        <v>4539</v>
      </c>
      <c r="O34" s="47" t="n">
        <v>324</v>
      </c>
      <c r="P34" s="50" t="n">
        <v>7.1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7443</v>
      </c>
      <c r="F36" s="47" t="n">
        <v>74</v>
      </c>
      <c r="G36" s="47" t="n">
        <v>89</v>
      </c>
      <c r="H36" s="47" t="n">
        <v>7428</v>
      </c>
      <c r="I36" s="47" t="n">
        <v>2946</v>
      </c>
      <c r="J36" s="48" t="n">
        <v>39.7</v>
      </c>
      <c r="K36" s="49" t="n">
        <v>5184</v>
      </c>
      <c r="L36" s="47" t="n">
        <v>54</v>
      </c>
      <c r="M36" s="47" t="n">
        <v>50</v>
      </c>
      <c r="N36" s="47" t="n">
        <v>5188</v>
      </c>
      <c r="O36" s="47" t="n">
        <v>2718</v>
      </c>
      <c r="P36" s="50" t="n">
        <v>52.4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914</v>
      </c>
      <c r="F37" s="47" t="n">
        <v>0</v>
      </c>
      <c r="G37" s="47" t="n">
        <v>5</v>
      </c>
      <c r="H37" s="47" t="n">
        <v>2909</v>
      </c>
      <c r="I37" s="47" t="n">
        <v>78</v>
      </c>
      <c r="J37" s="48" t="n">
        <v>2.7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10180</v>
      </c>
      <c r="F38" s="47" t="n">
        <v>99</v>
      </c>
      <c r="G38" s="47" t="n">
        <v>40</v>
      </c>
      <c r="H38" s="47" t="n">
        <v>10239</v>
      </c>
      <c r="I38" s="47" t="n">
        <v>1672</v>
      </c>
      <c r="J38" s="48" t="n">
        <v>16.3</v>
      </c>
      <c r="K38" s="49" t="n">
        <v>6838</v>
      </c>
      <c r="L38" s="47" t="n">
        <v>99</v>
      </c>
      <c r="M38" s="47" t="n">
        <v>40</v>
      </c>
      <c r="N38" s="47" t="n">
        <v>6897</v>
      </c>
      <c r="O38" s="47" t="n">
        <v>1130</v>
      </c>
      <c r="P38" s="50" t="n">
        <v>16.4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7164</v>
      </c>
      <c r="F39" s="47" t="n">
        <v>245</v>
      </c>
      <c r="G39" s="47" t="n">
        <v>355</v>
      </c>
      <c r="H39" s="47" t="n">
        <v>37054</v>
      </c>
      <c r="I39" s="47" t="n">
        <v>4770</v>
      </c>
      <c r="J39" s="48" t="n">
        <v>12.9</v>
      </c>
      <c r="K39" s="49" t="n">
        <v>15862</v>
      </c>
      <c r="L39" s="47" t="n">
        <v>0</v>
      </c>
      <c r="M39" s="47" t="n">
        <v>270</v>
      </c>
      <c r="N39" s="47" t="n">
        <v>15592</v>
      </c>
      <c r="O39" s="47" t="n">
        <v>1742</v>
      </c>
      <c r="P39" s="50" t="n">
        <v>11.2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4938</v>
      </c>
      <c r="F40" s="47" t="n">
        <v>197</v>
      </c>
      <c r="G40" s="47" t="n">
        <v>365</v>
      </c>
      <c r="H40" s="47" t="n">
        <v>44770</v>
      </c>
      <c r="I40" s="47" t="n">
        <v>3387</v>
      </c>
      <c r="J40" s="48" t="n">
        <v>7.6</v>
      </c>
      <c r="K40" s="49" t="n">
        <v>30489</v>
      </c>
      <c r="L40" s="47" t="n">
        <v>89</v>
      </c>
      <c r="M40" s="47" t="n">
        <v>233</v>
      </c>
      <c r="N40" s="47" t="n">
        <v>30345</v>
      </c>
      <c r="O40" s="47" t="n">
        <v>1272</v>
      </c>
      <c r="P40" s="50" t="n">
        <v>4.2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19808</v>
      </c>
      <c r="F41" s="47" t="n">
        <v>64</v>
      </c>
      <c r="G41" s="47" t="n">
        <v>478</v>
      </c>
      <c r="H41" s="47" t="n">
        <v>19394</v>
      </c>
      <c r="I41" s="47" t="n">
        <v>1564</v>
      </c>
      <c r="J41" s="48" t="n">
        <v>8.1</v>
      </c>
      <c r="K41" s="49" t="n">
        <v>15238</v>
      </c>
      <c r="L41" s="47" t="n">
        <v>64</v>
      </c>
      <c r="M41" s="47" t="n">
        <v>478</v>
      </c>
      <c r="N41" s="47" t="n">
        <v>14824</v>
      </c>
      <c r="O41" s="47" t="n">
        <v>890</v>
      </c>
      <c r="P41" s="50" t="n">
        <v>6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7921</v>
      </c>
      <c r="F42" s="47" t="n">
        <v>127</v>
      </c>
      <c r="G42" s="47" t="n">
        <v>170</v>
      </c>
      <c r="H42" s="47" t="n">
        <v>17878</v>
      </c>
      <c r="I42" s="47" t="n">
        <v>1332</v>
      </c>
      <c r="J42" s="48" t="n">
        <v>7.5</v>
      </c>
      <c r="K42" s="49" t="n">
        <v>16266</v>
      </c>
      <c r="L42" s="47" t="n">
        <v>127</v>
      </c>
      <c r="M42" s="47" t="n">
        <v>170</v>
      </c>
      <c r="N42" s="47" t="n">
        <v>16223</v>
      </c>
      <c r="O42" s="47" t="n">
        <v>514</v>
      </c>
      <c r="P42" s="50" t="n">
        <v>3.2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3806</v>
      </c>
      <c r="F43" s="47" t="n">
        <v>126</v>
      </c>
      <c r="G43" s="47" t="n">
        <v>355</v>
      </c>
      <c r="H43" s="47" t="n">
        <v>23577</v>
      </c>
      <c r="I43" s="47" t="n">
        <v>3627</v>
      </c>
      <c r="J43" s="48" t="n">
        <v>15.4</v>
      </c>
      <c r="K43" s="49" t="n">
        <v>20232</v>
      </c>
      <c r="L43" s="47" t="n">
        <v>126</v>
      </c>
      <c r="M43" s="47" t="n">
        <v>355</v>
      </c>
      <c r="N43" s="47" t="n">
        <v>20003</v>
      </c>
      <c r="O43" s="47" t="n">
        <v>2827</v>
      </c>
      <c r="P43" s="50" t="n">
        <v>14.1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60221</v>
      </c>
      <c r="F44" s="47" t="n">
        <v>697</v>
      </c>
      <c r="G44" s="47" t="n">
        <v>982</v>
      </c>
      <c r="H44" s="47" t="n">
        <v>59936</v>
      </c>
      <c r="I44" s="47" t="n">
        <v>10048</v>
      </c>
      <c r="J44" s="48" t="n">
        <v>16.8</v>
      </c>
      <c r="K44" s="49" t="n">
        <v>49163</v>
      </c>
      <c r="L44" s="47" t="n">
        <v>517</v>
      </c>
      <c r="M44" s="47" t="n">
        <v>759</v>
      </c>
      <c r="N44" s="47" t="n">
        <v>48921</v>
      </c>
      <c r="O44" s="47" t="n">
        <v>3271</v>
      </c>
      <c r="P44" s="50" t="n">
        <v>6.7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778</v>
      </c>
      <c r="F45" s="47" t="n">
        <v>145</v>
      </c>
      <c r="G45" s="47" t="n">
        <v>123</v>
      </c>
      <c r="H45" s="47" t="n">
        <v>14800</v>
      </c>
      <c r="I45" s="47" t="n">
        <v>1754</v>
      </c>
      <c r="J45" s="48" t="n">
        <v>11.9</v>
      </c>
      <c r="K45" s="49" t="n">
        <v>9971</v>
      </c>
      <c r="L45" s="47" t="n">
        <v>145</v>
      </c>
      <c r="M45" s="47" t="n">
        <v>13</v>
      </c>
      <c r="N45" s="47" t="n">
        <v>10103</v>
      </c>
      <c r="O45" s="47" t="n">
        <v>1066</v>
      </c>
      <c r="P45" s="50" t="n">
        <v>10.6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960</v>
      </c>
      <c r="F46" s="33" t="n">
        <v>144</v>
      </c>
      <c r="G46" s="33" t="n">
        <v>297</v>
      </c>
      <c r="H46" s="33" t="n">
        <v>11807</v>
      </c>
      <c r="I46" s="33" t="n">
        <v>2533</v>
      </c>
      <c r="J46" s="34" t="n">
        <v>21.5</v>
      </c>
      <c r="K46" s="35" t="n">
        <v>7689</v>
      </c>
      <c r="L46" s="33" t="n">
        <v>108</v>
      </c>
      <c r="M46" s="33" t="n">
        <v>159</v>
      </c>
      <c r="N46" s="33" t="n">
        <v>7638</v>
      </c>
      <c r="O46" s="33" t="n">
        <v>1530</v>
      </c>
      <c r="P46" s="36" t="n">
        <v>20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1516</v>
      </c>
      <c r="F47" s="51" t="n">
        <v>1874</v>
      </c>
      <c r="G47" s="51" t="n">
        <v>1533</v>
      </c>
      <c r="H47" s="51" t="n">
        <v>101857</v>
      </c>
      <c r="I47" s="51" t="n">
        <v>25511</v>
      </c>
      <c r="J47" s="52" t="n">
        <v>25</v>
      </c>
      <c r="K47" s="53" t="n">
        <v>38439</v>
      </c>
      <c r="L47" s="51" t="n">
        <v>530</v>
      </c>
      <c r="M47" s="51" t="n">
        <v>494</v>
      </c>
      <c r="N47" s="51" t="n">
        <v>38475</v>
      </c>
      <c r="O47" s="51" t="n">
        <v>12190</v>
      </c>
      <c r="P47" s="54" t="n">
        <v>31.7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82244</v>
      </c>
      <c r="F48" s="55" t="n">
        <v>6226</v>
      </c>
      <c r="G48" s="55" t="n">
        <v>10223</v>
      </c>
      <c r="H48" s="55" t="n">
        <v>278247</v>
      </c>
      <c r="I48" s="55" t="n">
        <v>177524</v>
      </c>
      <c r="J48" s="56" t="n">
        <v>63.8</v>
      </c>
      <c r="K48" s="57" t="n">
        <v>121322</v>
      </c>
      <c r="L48" s="55" t="n">
        <v>2976</v>
      </c>
      <c r="M48" s="55" t="n">
        <v>5808</v>
      </c>
      <c r="N48" s="55" t="n">
        <v>118490</v>
      </c>
      <c r="O48" s="55" t="n">
        <v>87835</v>
      </c>
      <c r="P48" s="58" t="n">
        <v>74.1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3284</v>
      </c>
      <c r="F49" s="51" t="n">
        <v>282</v>
      </c>
      <c r="G49" s="51" t="n">
        <v>970</v>
      </c>
      <c r="H49" s="51" t="n">
        <v>12596</v>
      </c>
      <c r="I49" s="51" t="n">
        <v>2968</v>
      </c>
      <c r="J49" s="52" t="n">
        <v>23.6</v>
      </c>
      <c r="K49" s="49" t="s">
        <v>22</v>
      </c>
      <c r="L49" s="47" t="s">
        <v>22</v>
      </c>
      <c r="M49" s="47" t="s">
        <v>22</v>
      </c>
      <c r="N49" s="47" t="s">
        <v>22</v>
      </c>
      <c r="O49" s="47" t="s">
        <v>22</v>
      </c>
      <c r="P49" s="50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404</v>
      </c>
      <c r="F50" s="47" t="n">
        <v>91</v>
      </c>
      <c r="G50" s="47" t="n">
        <v>83</v>
      </c>
      <c r="H50" s="47" t="n">
        <v>12412</v>
      </c>
      <c r="I50" s="47" t="n">
        <v>639</v>
      </c>
      <c r="J50" s="48" t="n">
        <v>5.1</v>
      </c>
      <c r="K50" s="49" t="n">
        <v>11653</v>
      </c>
      <c r="L50" s="47" t="n">
        <v>91</v>
      </c>
      <c r="M50" s="47" t="n">
        <v>83</v>
      </c>
      <c r="N50" s="47" t="n">
        <v>11661</v>
      </c>
      <c r="O50" s="47" t="n">
        <v>618</v>
      </c>
      <c r="P50" s="50" t="n">
        <v>5.3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4653</v>
      </c>
      <c r="F51" s="47" t="n">
        <v>238</v>
      </c>
      <c r="G51" s="47" t="n">
        <v>272</v>
      </c>
      <c r="H51" s="47" t="n">
        <v>24619</v>
      </c>
      <c r="I51" s="47" t="n">
        <v>10946</v>
      </c>
      <c r="J51" s="48" t="n">
        <v>44.5</v>
      </c>
      <c r="K51" s="49" t="n">
        <v>12002</v>
      </c>
      <c r="L51" s="47" t="n">
        <v>59</v>
      </c>
      <c r="M51" s="47" t="n">
        <v>177</v>
      </c>
      <c r="N51" s="47" t="n">
        <v>11884</v>
      </c>
      <c r="O51" s="47" t="n">
        <v>3266</v>
      </c>
      <c r="P51" s="50" t="n">
        <v>27.5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196</v>
      </c>
      <c r="F52" s="33" t="n">
        <v>17</v>
      </c>
      <c r="G52" s="33" t="n">
        <v>17</v>
      </c>
      <c r="H52" s="33" t="n">
        <v>11196</v>
      </c>
      <c r="I52" s="33" t="n">
        <v>1460</v>
      </c>
      <c r="J52" s="34" t="n">
        <v>13</v>
      </c>
      <c r="K52" s="57" t="s">
        <v>22</v>
      </c>
      <c r="L52" s="55" t="s">
        <v>22</v>
      </c>
      <c r="M52" s="55" t="s">
        <v>22</v>
      </c>
      <c r="N52" s="55" t="s">
        <v>22</v>
      </c>
      <c r="O52" s="55" t="s">
        <v>22</v>
      </c>
      <c r="P52" s="58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2:32Z</cp:lastPrinted>
  <dcterms:modified xsi:type="dcterms:W3CDTF">2008-10-24T00:14:07Z</dcterms:modified>
  <cp:revision>0</cp:revision>
  <dc:subject/>
  <dc:title/>
</cp:coreProperties>
</file>