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　</t>
  </si>
  <si>
    <t xml:space="preserve">第２０表  産業、就業形態別労働者数（平成１９年１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労働者数</t>
  </si>
  <si>
    <t xml:space="preserve">本月中の減少労働者数</t>
  </si>
  <si>
    <t xml:space="preserve">本   月   末     労 働 者 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         支給する給与</t>
  </si>
  <si>
    <t xml:space="preserve">所 定 内給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4" min="5" style="1" width="13.75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5"/>
      <c r="H1" s="6" t="s">
        <v>1</v>
      </c>
      <c r="J1" s="6"/>
      <c r="K1" s="6"/>
      <c r="L1" s="6"/>
    </row>
    <row r="2" customFormat="false" ht="14.25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10"/>
      <c r="J2" s="11"/>
      <c r="K2" s="10"/>
      <c r="L2" s="11"/>
    </row>
    <row r="3" customFormat="false" ht="13.5" hidden="false" customHeight="false" outlineLevel="0" collapsed="false">
      <c r="A3" s="9"/>
      <c r="B3" s="9"/>
      <c r="C3" s="8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9"/>
      <c r="B4" s="9"/>
      <c r="C4" s="12" t="s">
        <v>2</v>
      </c>
      <c r="D4" s="9"/>
      <c r="F4" s="9"/>
      <c r="G4" s="9"/>
      <c r="H4" s="9"/>
      <c r="I4" s="9"/>
      <c r="J4" s="9"/>
      <c r="K4" s="9"/>
      <c r="L4" s="13" t="s">
        <v>3</v>
      </c>
    </row>
    <row r="5" customFormat="false" ht="18" hidden="false" customHeight="true" outlineLevel="0" collapsed="false">
      <c r="A5" s="14"/>
      <c r="B5" s="15"/>
      <c r="C5" s="16"/>
      <c r="D5" s="17"/>
      <c r="E5" s="18" t="s">
        <v>4</v>
      </c>
      <c r="F5" s="18"/>
      <c r="G5" s="18"/>
      <c r="H5" s="18"/>
      <c r="I5" s="18" t="s">
        <v>5</v>
      </c>
      <c r="J5" s="18"/>
      <c r="K5" s="18"/>
      <c r="L5" s="18"/>
    </row>
    <row r="6" customFormat="false" ht="36" hidden="false" customHeight="true" outlineLevel="0" collapsed="false">
      <c r="A6" s="19" t="s">
        <v>6</v>
      </c>
      <c r="B6" s="19"/>
      <c r="C6" s="19"/>
      <c r="D6" s="20"/>
      <c r="E6" s="21" t="s">
        <v>7</v>
      </c>
      <c r="F6" s="22" t="s">
        <v>8</v>
      </c>
      <c r="G6" s="22" t="s">
        <v>9</v>
      </c>
      <c r="H6" s="23" t="s">
        <v>10</v>
      </c>
      <c r="I6" s="21" t="s">
        <v>7</v>
      </c>
      <c r="J6" s="22" t="s">
        <v>8</v>
      </c>
      <c r="K6" s="22" t="s">
        <v>9</v>
      </c>
      <c r="L6" s="23" t="s">
        <v>10</v>
      </c>
    </row>
    <row r="7" customFormat="false" ht="18" hidden="false" customHeight="true" outlineLevel="0" collapsed="false">
      <c r="A7" s="24"/>
      <c r="B7" s="25"/>
      <c r="C7" s="26" t="s">
        <v>11</v>
      </c>
      <c r="D7" s="27"/>
      <c r="E7" s="28" t="n">
        <v>702541</v>
      </c>
      <c r="F7" s="28" t="n">
        <v>5630</v>
      </c>
      <c r="G7" s="28" t="n">
        <v>6278</v>
      </c>
      <c r="H7" s="28" t="n">
        <v>701864</v>
      </c>
      <c r="I7" s="28" t="n">
        <v>324664</v>
      </c>
      <c r="J7" s="28" t="n">
        <v>5876</v>
      </c>
      <c r="K7" s="28" t="n">
        <v>7807</v>
      </c>
      <c r="L7" s="28" t="n">
        <v>322762</v>
      </c>
    </row>
    <row r="8" customFormat="false" ht="18" hidden="false" customHeight="true" outlineLevel="0" collapsed="false">
      <c r="A8" s="29"/>
      <c r="B8" s="30"/>
      <c r="C8" s="31" t="s">
        <v>12</v>
      </c>
      <c r="D8" s="32"/>
      <c r="E8" s="33" t="n">
        <v>250473</v>
      </c>
      <c r="F8" s="33" t="n">
        <v>1645</v>
      </c>
      <c r="G8" s="33" t="n">
        <v>1914</v>
      </c>
      <c r="H8" s="33" t="n">
        <v>250155</v>
      </c>
      <c r="I8" s="33" t="n">
        <v>51300</v>
      </c>
      <c r="J8" s="33" t="n">
        <v>1816</v>
      </c>
      <c r="K8" s="33" t="n">
        <v>1872</v>
      </c>
      <c r="L8" s="33" t="n">
        <v>51293</v>
      </c>
    </row>
    <row r="9" customFormat="false" ht="18" hidden="false" customHeight="true" outlineLevel="0" collapsed="false">
      <c r="A9" s="34"/>
      <c r="B9" s="35"/>
      <c r="C9" s="36" t="s">
        <v>13</v>
      </c>
      <c r="D9" s="37"/>
      <c r="E9" s="33" t="n">
        <v>63991</v>
      </c>
      <c r="F9" s="33" t="n">
        <v>1276</v>
      </c>
      <c r="G9" s="33" t="n">
        <v>901</v>
      </c>
      <c r="H9" s="33" t="n">
        <v>64368</v>
      </c>
      <c r="I9" s="33" t="n">
        <v>107465</v>
      </c>
      <c r="J9" s="33" t="n">
        <v>1025</v>
      </c>
      <c r="K9" s="33" t="n">
        <v>2224</v>
      </c>
      <c r="L9" s="33" t="n">
        <v>106264</v>
      </c>
    </row>
    <row r="10" customFormat="false" ht="18" hidden="false" customHeight="true" outlineLevel="0" collapsed="false">
      <c r="A10" s="38"/>
      <c r="B10" s="39"/>
      <c r="C10" s="40" t="s">
        <v>14</v>
      </c>
      <c r="D10" s="41"/>
      <c r="E10" s="42" t="n">
        <v>68669</v>
      </c>
      <c r="F10" s="42" t="n">
        <v>510</v>
      </c>
      <c r="G10" s="42" t="n">
        <v>595</v>
      </c>
      <c r="H10" s="42" t="n">
        <v>68586</v>
      </c>
      <c r="I10" s="42" t="n">
        <v>33568</v>
      </c>
      <c r="J10" s="42" t="n">
        <v>1149</v>
      </c>
      <c r="K10" s="42" t="n">
        <v>868</v>
      </c>
      <c r="L10" s="42" t="n">
        <v>33847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4.25" hidden="false" customHeight="false" outlineLevel="0" collapsed="false">
      <c r="A14" s="9"/>
      <c r="B14" s="9"/>
      <c r="C14" s="12" t="s">
        <v>2</v>
      </c>
      <c r="D14" s="9"/>
      <c r="F14" s="9"/>
      <c r="G14" s="9"/>
      <c r="H14" s="9"/>
      <c r="I14" s="9"/>
      <c r="J14" s="9"/>
      <c r="K14" s="9"/>
      <c r="L14" s="1" t="s">
        <v>15</v>
      </c>
    </row>
    <row r="15" customFormat="false" ht="18" hidden="false" customHeight="true" outlineLevel="0" collapsed="false">
      <c r="A15" s="14"/>
      <c r="B15" s="15"/>
      <c r="C15" s="16"/>
      <c r="D15" s="17"/>
      <c r="E15" s="18" t="s">
        <v>4</v>
      </c>
      <c r="F15" s="18"/>
      <c r="G15" s="18"/>
      <c r="H15" s="18"/>
      <c r="I15" s="18" t="s">
        <v>5</v>
      </c>
      <c r="J15" s="18"/>
      <c r="K15" s="18"/>
      <c r="L15" s="18"/>
    </row>
    <row r="16" customFormat="false" ht="36" hidden="false" customHeight="true" outlineLevel="0" collapsed="false">
      <c r="A16" s="19" t="s">
        <v>6</v>
      </c>
      <c r="B16" s="19"/>
      <c r="C16" s="19"/>
      <c r="D16" s="20"/>
      <c r="E16" s="21" t="s">
        <v>16</v>
      </c>
      <c r="F16" s="22" t="s">
        <v>17</v>
      </c>
      <c r="G16" s="22" t="s">
        <v>18</v>
      </c>
      <c r="H16" s="23" t="s">
        <v>19</v>
      </c>
      <c r="I16" s="21" t="s">
        <v>16</v>
      </c>
      <c r="J16" s="22" t="s">
        <v>17</v>
      </c>
      <c r="K16" s="22" t="s">
        <v>18</v>
      </c>
      <c r="L16" s="23" t="s">
        <v>19</v>
      </c>
    </row>
    <row r="17" customFormat="false" ht="9.75" hidden="false" customHeight="true" outlineLevel="0" collapsed="false">
      <c r="A17" s="43"/>
      <c r="B17" s="10"/>
      <c r="C17" s="44"/>
      <c r="D17" s="45"/>
      <c r="E17" s="46" t="s">
        <v>20</v>
      </c>
      <c r="F17" s="47" t="s">
        <v>21</v>
      </c>
      <c r="G17" s="48" t="s">
        <v>21</v>
      </c>
      <c r="H17" s="48" t="s">
        <v>21</v>
      </c>
      <c r="I17" s="48" t="s">
        <v>20</v>
      </c>
      <c r="J17" s="48" t="s">
        <v>21</v>
      </c>
      <c r="K17" s="48" t="s">
        <v>21</v>
      </c>
      <c r="L17" s="46" t="s">
        <v>21</v>
      </c>
    </row>
    <row r="18" customFormat="false" ht="18" hidden="false" customHeight="true" outlineLevel="0" collapsed="false">
      <c r="A18" s="49"/>
      <c r="B18" s="50"/>
      <c r="C18" s="51" t="s">
        <v>11</v>
      </c>
      <c r="D18" s="52"/>
      <c r="E18" s="53" t="n">
        <v>18.8</v>
      </c>
      <c r="F18" s="53" t="n">
        <v>158.6</v>
      </c>
      <c r="G18" s="53" t="n">
        <v>143.5</v>
      </c>
      <c r="H18" s="53" t="n">
        <v>15.1</v>
      </c>
      <c r="I18" s="53" t="n">
        <v>14.2</v>
      </c>
      <c r="J18" s="53" t="n">
        <v>84.5</v>
      </c>
      <c r="K18" s="53" t="n">
        <v>81.5</v>
      </c>
      <c r="L18" s="53" t="n">
        <v>3</v>
      </c>
    </row>
    <row r="19" customFormat="false" ht="18" hidden="false" customHeight="true" outlineLevel="0" collapsed="false">
      <c r="A19" s="29"/>
      <c r="B19" s="30"/>
      <c r="C19" s="31" t="s">
        <v>12</v>
      </c>
      <c r="D19" s="32"/>
      <c r="E19" s="54" t="n">
        <v>17.8</v>
      </c>
      <c r="F19" s="54" t="n">
        <v>157.1</v>
      </c>
      <c r="G19" s="54" t="n">
        <v>137.1</v>
      </c>
      <c r="H19" s="54" t="n">
        <v>20</v>
      </c>
      <c r="I19" s="54" t="n">
        <v>15.8</v>
      </c>
      <c r="J19" s="54" t="n">
        <v>113.4</v>
      </c>
      <c r="K19" s="54" t="n">
        <v>107.7</v>
      </c>
      <c r="L19" s="54" t="n">
        <v>5.7</v>
      </c>
    </row>
    <row r="20" customFormat="false" ht="18" hidden="false" customHeight="true" outlineLevel="0" collapsed="false">
      <c r="A20" s="34"/>
      <c r="B20" s="35"/>
      <c r="C20" s="36" t="s">
        <v>13</v>
      </c>
      <c r="D20" s="37"/>
      <c r="E20" s="54" t="n">
        <v>19</v>
      </c>
      <c r="F20" s="54" t="n">
        <v>160.2</v>
      </c>
      <c r="G20" s="54" t="n">
        <v>148.4</v>
      </c>
      <c r="H20" s="54" t="n">
        <v>11.8</v>
      </c>
      <c r="I20" s="54" t="n">
        <v>17.1</v>
      </c>
      <c r="J20" s="54" t="n">
        <v>94.6</v>
      </c>
      <c r="K20" s="54" t="n">
        <v>93</v>
      </c>
      <c r="L20" s="54" t="n">
        <v>1.6</v>
      </c>
    </row>
    <row r="21" customFormat="false" ht="18" hidden="false" customHeight="true" outlineLevel="0" collapsed="false">
      <c r="A21" s="38"/>
      <c r="B21" s="39"/>
      <c r="C21" s="40" t="s">
        <v>14</v>
      </c>
      <c r="D21" s="41"/>
      <c r="E21" s="55" t="n">
        <v>18.7</v>
      </c>
      <c r="F21" s="55" t="n">
        <v>153.6</v>
      </c>
      <c r="G21" s="55" t="n">
        <v>141.7</v>
      </c>
      <c r="H21" s="55" t="n">
        <v>11.9</v>
      </c>
      <c r="I21" s="55" t="n">
        <v>14.4</v>
      </c>
      <c r="J21" s="55" t="n">
        <v>85.6</v>
      </c>
      <c r="K21" s="55" t="n">
        <v>82.9</v>
      </c>
      <c r="L21" s="55" t="n">
        <v>2.7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4.25" hidden="false" customHeight="false" outlineLevel="0" collapsed="false">
      <c r="A25" s="9"/>
      <c r="B25" s="9"/>
      <c r="C25" s="12" t="s">
        <v>2</v>
      </c>
      <c r="D25" s="9"/>
      <c r="E25" s="12"/>
      <c r="F25" s="9"/>
      <c r="G25" s="9"/>
      <c r="H25" s="9"/>
      <c r="I25" s="9"/>
      <c r="J25" s="9"/>
      <c r="K25" s="9"/>
      <c r="L25" s="9"/>
      <c r="M25" s="9"/>
      <c r="N25" s="13" t="s">
        <v>22</v>
      </c>
    </row>
    <row r="26" customFormat="false" ht="14.25" hidden="false" customHeight="false" outlineLevel="0" collapsed="false">
      <c r="A26" s="14"/>
      <c r="B26" s="15"/>
      <c r="C26" s="16"/>
      <c r="D26" s="17"/>
      <c r="E26" s="18" t="s">
        <v>4</v>
      </c>
      <c r="F26" s="18"/>
      <c r="G26" s="18"/>
      <c r="H26" s="18"/>
      <c r="I26" s="18"/>
      <c r="J26" s="18" t="s">
        <v>5</v>
      </c>
      <c r="K26" s="18"/>
      <c r="L26" s="18"/>
      <c r="M26" s="18"/>
      <c r="N26" s="18"/>
    </row>
    <row r="27" customFormat="false" ht="29.25" hidden="false" customHeight="false" outlineLevel="0" collapsed="false">
      <c r="A27" s="19" t="s">
        <v>6</v>
      </c>
      <c r="B27" s="19"/>
      <c r="C27" s="19"/>
      <c r="D27" s="20"/>
      <c r="E27" s="21" t="s">
        <v>23</v>
      </c>
      <c r="F27" s="22" t="s">
        <v>24</v>
      </c>
      <c r="G27" s="22" t="s">
        <v>25</v>
      </c>
      <c r="H27" s="23" t="s">
        <v>26</v>
      </c>
      <c r="I27" s="22" t="s">
        <v>27</v>
      </c>
      <c r="J27" s="23" t="s">
        <v>23</v>
      </c>
      <c r="K27" s="22" t="s">
        <v>24</v>
      </c>
      <c r="L27" s="22" t="s">
        <v>25</v>
      </c>
      <c r="M27" s="23" t="s">
        <v>26</v>
      </c>
      <c r="N27" s="23" t="s">
        <v>27</v>
      </c>
    </row>
    <row r="28" customFormat="false" ht="18" hidden="false" customHeight="true" outlineLevel="0" collapsed="false">
      <c r="A28" s="56"/>
      <c r="B28" s="57"/>
      <c r="C28" s="58" t="s">
        <v>11</v>
      </c>
      <c r="D28" s="59"/>
      <c r="E28" s="28" t="n">
        <v>403077</v>
      </c>
      <c r="F28" s="28" t="n">
        <v>357383</v>
      </c>
      <c r="G28" s="28" t="n">
        <v>327040</v>
      </c>
      <c r="H28" s="28" t="n">
        <v>30343</v>
      </c>
      <c r="I28" s="28" t="n">
        <v>45694</v>
      </c>
      <c r="J28" s="28" t="n">
        <v>93902</v>
      </c>
      <c r="K28" s="28" t="n">
        <v>92693</v>
      </c>
      <c r="L28" s="28" t="n">
        <v>88894</v>
      </c>
      <c r="M28" s="28" t="n">
        <v>3799</v>
      </c>
      <c r="N28" s="28" t="n">
        <v>1209</v>
      </c>
    </row>
    <row r="29" customFormat="false" ht="18" hidden="false" customHeight="true" outlineLevel="0" collapsed="false">
      <c r="A29" s="38"/>
      <c r="B29" s="39"/>
      <c r="C29" s="60" t="s">
        <v>12</v>
      </c>
      <c r="D29" s="61"/>
      <c r="E29" s="33" t="n">
        <v>355989</v>
      </c>
      <c r="F29" s="33" t="n">
        <v>343495</v>
      </c>
      <c r="G29" s="33" t="n">
        <v>302476</v>
      </c>
      <c r="H29" s="33" t="n">
        <v>41019</v>
      </c>
      <c r="I29" s="33" t="n">
        <v>12494</v>
      </c>
      <c r="J29" s="33" t="n">
        <v>120635</v>
      </c>
      <c r="K29" s="33" t="n">
        <v>118568</v>
      </c>
      <c r="L29" s="33" t="n">
        <v>110344</v>
      </c>
      <c r="M29" s="33" t="n">
        <v>8224</v>
      </c>
      <c r="N29" s="33" t="n">
        <v>2067</v>
      </c>
    </row>
    <row r="30" customFormat="false" ht="18" hidden="false" customHeight="true" outlineLevel="0" collapsed="false">
      <c r="A30" s="29"/>
      <c r="B30" s="30"/>
      <c r="C30" s="31" t="s">
        <v>13</v>
      </c>
      <c r="D30" s="32"/>
      <c r="E30" s="33" t="n">
        <v>366773</v>
      </c>
      <c r="F30" s="33" t="n">
        <v>321666</v>
      </c>
      <c r="G30" s="33" t="n">
        <v>300972</v>
      </c>
      <c r="H30" s="33" t="n">
        <v>20694</v>
      </c>
      <c r="I30" s="33" t="n">
        <v>45107</v>
      </c>
      <c r="J30" s="33" t="n">
        <v>94577</v>
      </c>
      <c r="K30" s="33" t="n">
        <v>93212</v>
      </c>
      <c r="L30" s="33" t="n">
        <v>91201</v>
      </c>
      <c r="M30" s="33" t="n">
        <v>2011</v>
      </c>
      <c r="N30" s="33" t="n">
        <v>1365</v>
      </c>
    </row>
    <row r="31" customFormat="false" ht="18" hidden="false" customHeight="true" outlineLevel="0" collapsed="false">
      <c r="A31" s="38"/>
      <c r="B31" s="39"/>
      <c r="C31" s="40" t="s">
        <v>14</v>
      </c>
      <c r="D31" s="41"/>
      <c r="E31" s="62" t="n">
        <v>338554</v>
      </c>
      <c r="F31" s="62" t="n">
        <v>327480</v>
      </c>
      <c r="G31" s="62" t="n">
        <v>304527</v>
      </c>
      <c r="H31" s="62" t="n">
        <v>22953</v>
      </c>
      <c r="I31" s="62" t="n">
        <v>11074</v>
      </c>
      <c r="J31" s="62" t="n">
        <v>86589</v>
      </c>
      <c r="K31" s="62" t="n">
        <v>86391</v>
      </c>
      <c r="L31" s="62" t="n">
        <v>83761</v>
      </c>
      <c r="M31" s="62" t="n">
        <v>2630</v>
      </c>
      <c r="N31" s="62" t="n">
        <v>198</v>
      </c>
    </row>
  </sheetData>
  <mergeCells count="9"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6-03-20T05:28:50Z</cp:lastPrinted>
  <dcterms:modified xsi:type="dcterms:W3CDTF">2007-03-15T01:04:48Z</dcterms:modified>
  <cp:revision>0</cp:revision>
  <dc:subject/>
  <dc:title/>
</cp:coreProperties>
</file>