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第１９表  産業、就業形態別常用労働者数、労働者１人平均月間出勤日数、実労働時間数及び現金給与額（平成１９年１月分）</t>
  </si>
  <si>
    <t xml:space="preserve">　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労 働 者 数</t>
  </si>
  <si>
    <t xml:space="preserve">本月中の増加労働者数</t>
  </si>
  <si>
    <t xml:space="preserve">本月中の減少労働者数</t>
  </si>
  <si>
    <t xml:space="preserve">本   月   末     労 働 者 数</t>
  </si>
  <si>
    <t xml:space="preserve">前   月   末         労 働 者 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4" min="5" style="1" width="13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14.25" hidden="false" customHeight="false" outlineLevel="0" collapsed="false">
      <c r="A4" s="5"/>
      <c r="B4" s="5"/>
      <c r="C4" s="10" t="s">
        <v>2</v>
      </c>
      <c r="D4" s="5"/>
      <c r="F4" s="5"/>
      <c r="G4" s="5"/>
      <c r="H4" s="5"/>
      <c r="I4" s="5"/>
      <c r="J4" s="5"/>
      <c r="K4" s="5"/>
      <c r="L4" s="11" t="s">
        <v>3</v>
      </c>
    </row>
    <row r="5" customFormat="false" ht="14.25" hidden="false" customHeight="false" outlineLevel="0" collapsed="false">
      <c r="A5" s="12"/>
      <c r="B5" s="13"/>
      <c r="C5" s="14"/>
      <c r="D5" s="15"/>
      <c r="E5" s="16" t="s">
        <v>4</v>
      </c>
      <c r="F5" s="16"/>
      <c r="G5" s="16"/>
      <c r="H5" s="16"/>
      <c r="I5" s="16" t="s">
        <v>5</v>
      </c>
      <c r="J5" s="16"/>
      <c r="K5" s="16"/>
      <c r="L5" s="16"/>
    </row>
    <row r="6" customFormat="false" ht="29.25" hidden="false" customHeight="fals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20" t="s">
        <v>9</v>
      </c>
      <c r="H6" s="19" t="s">
        <v>10</v>
      </c>
      <c r="I6" s="21" t="s">
        <v>11</v>
      </c>
      <c r="J6" s="20" t="s">
        <v>8</v>
      </c>
      <c r="K6" s="20" t="s">
        <v>9</v>
      </c>
      <c r="L6" s="19" t="s">
        <v>10</v>
      </c>
    </row>
    <row r="7" customFormat="false" ht="14.25" hidden="false" customHeight="false" outlineLevel="0" collapsed="false">
      <c r="A7" s="22"/>
      <c r="B7" s="23"/>
      <c r="C7" s="24" t="s">
        <v>12</v>
      </c>
      <c r="D7" s="25"/>
      <c r="E7" s="26" t="n">
        <v>1180461</v>
      </c>
      <c r="F7" s="26" t="n">
        <v>11037</v>
      </c>
      <c r="G7" s="26" t="n">
        <v>12656</v>
      </c>
      <c r="H7" s="26" t="n">
        <v>1179015</v>
      </c>
      <c r="I7" s="26" t="n">
        <v>648340</v>
      </c>
      <c r="J7" s="26" t="n">
        <v>14760</v>
      </c>
      <c r="K7" s="26" t="n">
        <v>19307</v>
      </c>
      <c r="L7" s="26" t="n">
        <v>643620</v>
      </c>
    </row>
    <row r="8" customFormat="false" ht="13.5" hidden="false" customHeight="false" outlineLevel="0" collapsed="false">
      <c r="A8" s="27"/>
      <c r="B8" s="28"/>
      <c r="C8" s="29" t="s">
        <v>13</v>
      </c>
      <c r="D8" s="30"/>
      <c r="E8" s="31" t="n">
        <v>357581</v>
      </c>
      <c r="F8" s="31" t="n">
        <v>2692</v>
      </c>
      <c r="G8" s="31" t="n">
        <v>4220</v>
      </c>
      <c r="H8" s="31" t="n">
        <v>355999</v>
      </c>
      <c r="I8" s="31" t="n">
        <v>96936</v>
      </c>
      <c r="J8" s="31" t="n">
        <v>2651</v>
      </c>
      <c r="K8" s="31" t="n">
        <v>3599</v>
      </c>
      <c r="L8" s="31" t="n">
        <v>96042</v>
      </c>
    </row>
    <row r="9" customFormat="false" ht="13.5" hidden="false" customHeight="false" outlineLevel="0" collapsed="false">
      <c r="A9" s="32"/>
      <c r="B9" s="33"/>
      <c r="C9" s="34" t="s">
        <v>14</v>
      </c>
      <c r="D9" s="35"/>
      <c r="E9" s="31" t="n">
        <v>158830</v>
      </c>
      <c r="F9" s="31" t="n">
        <v>2134</v>
      </c>
      <c r="G9" s="31" t="n">
        <v>2335</v>
      </c>
      <c r="H9" s="31" t="n">
        <v>158631</v>
      </c>
      <c r="I9" s="31" t="n">
        <v>230010</v>
      </c>
      <c r="J9" s="31" t="n">
        <v>5113</v>
      </c>
      <c r="K9" s="31" t="n">
        <v>5539</v>
      </c>
      <c r="L9" s="31" t="n">
        <v>229582</v>
      </c>
    </row>
    <row r="10" customFormat="false" ht="13.5" hidden="false" customHeight="false" outlineLevel="0" collapsed="false">
      <c r="A10" s="36"/>
      <c r="B10" s="37"/>
      <c r="C10" s="38" t="s">
        <v>15</v>
      </c>
      <c r="D10" s="39"/>
      <c r="E10" s="40" t="n">
        <v>129950</v>
      </c>
      <c r="F10" s="40" t="n">
        <v>1289</v>
      </c>
      <c r="G10" s="40" t="n">
        <v>859</v>
      </c>
      <c r="H10" s="40" t="n">
        <v>130431</v>
      </c>
      <c r="I10" s="40" t="n">
        <v>58395</v>
      </c>
      <c r="J10" s="40" t="n">
        <v>2597</v>
      </c>
      <c r="K10" s="40" t="n">
        <v>1772</v>
      </c>
      <c r="L10" s="40" t="n">
        <v>59169</v>
      </c>
    </row>
    <row r="12" customFormat="false" ht="18" hidden="false" customHeight="true" outlineLevel="0" collapsed="false">
      <c r="A12" s="3" t="s">
        <v>1</v>
      </c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18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/>
      <c r="B14" s="5"/>
      <c r="C14" s="10" t="s">
        <v>2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14.25" hidden="false" customHeight="false" outlineLevel="0" collapsed="false">
      <c r="A15" s="12"/>
      <c r="B15" s="13"/>
      <c r="C15" s="14"/>
      <c r="D15" s="15"/>
      <c r="E15" s="16" t="s">
        <v>4</v>
      </c>
      <c r="F15" s="16"/>
      <c r="G15" s="16"/>
      <c r="H15" s="16"/>
      <c r="I15" s="16" t="s">
        <v>5</v>
      </c>
      <c r="J15" s="16"/>
      <c r="K15" s="16"/>
      <c r="L15" s="16"/>
    </row>
    <row r="16" customFormat="false" ht="29.25" hidden="false" customHeight="false" outlineLevel="0" collapsed="false">
      <c r="A16" s="17" t="s">
        <v>6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7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3.5" hidden="false" customHeight="false" outlineLevel="0" collapsed="false">
      <c r="A18" s="48"/>
      <c r="B18" s="49"/>
      <c r="C18" s="50" t="s">
        <v>12</v>
      </c>
      <c r="D18" s="51"/>
      <c r="E18" s="52" t="n">
        <v>18.9</v>
      </c>
      <c r="F18" s="52" t="n">
        <v>157.8</v>
      </c>
      <c r="G18" s="52" t="n">
        <v>143.5</v>
      </c>
      <c r="H18" s="52" t="n">
        <v>14.3</v>
      </c>
      <c r="I18" s="52" t="n">
        <v>14.4</v>
      </c>
      <c r="J18" s="52" t="n">
        <v>83.9</v>
      </c>
      <c r="K18" s="52" t="n">
        <v>81.3</v>
      </c>
      <c r="L18" s="52" t="n">
        <v>2.6</v>
      </c>
      <c r="M18" s="9"/>
      <c r="N18" s="9"/>
    </row>
    <row r="19" customFormat="false" ht="13.5" hidden="false" customHeight="false" outlineLevel="0" collapsed="false">
      <c r="A19" s="27"/>
      <c r="B19" s="28"/>
      <c r="C19" s="29" t="s">
        <v>13</v>
      </c>
      <c r="D19" s="30"/>
      <c r="E19" s="53" t="n">
        <v>18</v>
      </c>
      <c r="F19" s="53" t="n">
        <v>157.9</v>
      </c>
      <c r="G19" s="53" t="n">
        <v>139.2</v>
      </c>
      <c r="H19" s="53" t="n">
        <v>18.7</v>
      </c>
      <c r="I19" s="53" t="n">
        <v>15.7</v>
      </c>
      <c r="J19" s="53" t="n">
        <v>107.2</v>
      </c>
      <c r="K19" s="53" t="n">
        <v>102.4</v>
      </c>
      <c r="L19" s="53" t="n">
        <v>4.8</v>
      </c>
      <c r="M19" s="9"/>
      <c r="N19" s="9"/>
    </row>
    <row r="20" customFormat="false" ht="13.5" hidden="false" customHeight="false" outlineLevel="0" collapsed="false">
      <c r="A20" s="32"/>
      <c r="B20" s="33"/>
      <c r="C20" s="34" t="s">
        <v>14</v>
      </c>
      <c r="D20" s="35"/>
      <c r="E20" s="53" t="n">
        <v>19.1</v>
      </c>
      <c r="F20" s="53" t="n">
        <v>155.6</v>
      </c>
      <c r="G20" s="53" t="n">
        <v>144.8</v>
      </c>
      <c r="H20" s="53" t="n">
        <v>10.8</v>
      </c>
      <c r="I20" s="53" t="n">
        <v>16.1</v>
      </c>
      <c r="J20" s="53" t="n">
        <v>91.2</v>
      </c>
      <c r="K20" s="53" t="n">
        <v>89</v>
      </c>
      <c r="L20" s="53" t="n">
        <v>2.2</v>
      </c>
      <c r="M20" s="9"/>
      <c r="N20" s="9"/>
    </row>
    <row r="21" customFormat="false" ht="13.5" hidden="false" customHeight="false" outlineLevel="0" collapsed="false">
      <c r="A21" s="36"/>
      <c r="B21" s="37"/>
      <c r="C21" s="38" t="s">
        <v>15</v>
      </c>
      <c r="D21" s="39"/>
      <c r="E21" s="54" t="n">
        <v>19</v>
      </c>
      <c r="F21" s="54" t="n">
        <v>158.3</v>
      </c>
      <c r="G21" s="54" t="n">
        <v>146.8</v>
      </c>
      <c r="H21" s="54" t="n">
        <v>11.5</v>
      </c>
      <c r="I21" s="54" t="n">
        <v>15.3</v>
      </c>
      <c r="J21" s="54" t="n">
        <v>95.6</v>
      </c>
      <c r="K21" s="54" t="n">
        <v>93.4</v>
      </c>
      <c r="L21" s="54" t="n">
        <v>2.2</v>
      </c>
      <c r="M21" s="9"/>
      <c r="N21" s="9"/>
    </row>
    <row r="22" customFormat="false" ht="13.5" hidden="false" customHeight="fals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18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18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5"/>
      <c r="B25" s="5"/>
      <c r="C25" s="10" t="s">
        <v>2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18" hidden="false" customHeight="true" outlineLevel="0" collapsed="false">
      <c r="A26" s="12"/>
      <c r="B26" s="13"/>
      <c r="C26" s="14"/>
      <c r="D26" s="15"/>
      <c r="E26" s="16" t="s">
        <v>4</v>
      </c>
      <c r="F26" s="16"/>
      <c r="G26" s="16"/>
      <c r="H26" s="16"/>
      <c r="I26" s="16"/>
      <c r="J26" s="16" t="s">
        <v>5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6</v>
      </c>
      <c r="B27" s="17"/>
      <c r="C27" s="17"/>
      <c r="D27" s="18"/>
      <c r="E27" s="21" t="s">
        <v>24</v>
      </c>
      <c r="F27" s="20" t="s">
        <v>25</v>
      </c>
      <c r="G27" s="20" t="s">
        <v>26</v>
      </c>
      <c r="H27" s="19" t="s">
        <v>27</v>
      </c>
      <c r="I27" s="20" t="s">
        <v>28</v>
      </c>
      <c r="J27" s="19" t="s">
        <v>24</v>
      </c>
      <c r="K27" s="57" t="s">
        <v>25</v>
      </c>
      <c r="L27" s="57" t="s">
        <v>26</v>
      </c>
      <c r="M27" s="58" t="s">
        <v>27</v>
      </c>
      <c r="N27" s="58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74037</v>
      </c>
      <c r="F28" s="26" t="n">
        <v>337770</v>
      </c>
      <c r="G28" s="26" t="n">
        <v>310187</v>
      </c>
      <c r="H28" s="26" t="n">
        <v>27583</v>
      </c>
      <c r="I28" s="26" t="n">
        <v>36267</v>
      </c>
      <c r="J28" s="26" t="n">
        <v>87834</v>
      </c>
      <c r="K28" s="26" t="n">
        <v>86738</v>
      </c>
      <c r="L28" s="26" t="n">
        <v>83661</v>
      </c>
      <c r="M28" s="26" t="n">
        <v>3077</v>
      </c>
      <c r="N28" s="26" t="n">
        <v>1096</v>
      </c>
      <c r="O28" s="59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49516</v>
      </c>
      <c r="F29" s="31" t="n">
        <v>335627</v>
      </c>
      <c r="G29" s="31" t="n">
        <v>299250</v>
      </c>
      <c r="H29" s="31" t="n">
        <v>36377</v>
      </c>
      <c r="I29" s="31" t="n">
        <v>13889</v>
      </c>
      <c r="J29" s="31" t="n">
        <v>106597</v>
      </c>
      <c r="K29" s="31" t="n">
        <v>104643</v>
      </c>
      <c r="L29" s="31" t="n">
        <v>98418</v>
      </c>
      <c r="M29" s="31" t="n">
        <v>6225</v>
      </c>
      <c r="N29" s="31" t="n">
        <v>1954</v>
      </c>
      <c r="O29" s="59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29019</v>
      </c>
      <c r="F30" s="31" t="n">
        <v>301895</v>
      </c>
      <c r="G30" s="31" t="n">
        <v>285336</v>
      </c>
      <c r="H30" s="31" t="n">
        <v>16559</v>
      </c>
      <c r="I30" s="31" t="n">
        <v>27124</v>
      </c>
      <c r="J30" s="31" t="n">
        <v>89863</v>
      </c>
      <c r="K30" s="31" t="n">
        <v>88405</v>
      </c>
      <c r="L30" s="31" t="n">
        <v>86279</v>
      </c>
      <c r="M30" s="31" t="n">
        <v>2126</v>
      </c>
      <c r="N30" s="31" t="n">
        <v>1458</v>
      </c>
      <c r="O30" s="59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0" t="n">
        <v>326866</v>
      </c>
      <c r="F31" s="60" t="n">
        <v>314999</v>
      </c>
      <c r="G31" s="60" t="n">
        <v>295320</v>
      </c>
      <c r="H31" s="60" t="n">
        <v>19679</v>
      </c>
      <c r="I31" s="60" t="n">
        <v>11867</v>
      </c>
      <c r="J31" s="60" t="n">
        <v>98318</v>
      </c>
      <c r="K31" s="60" t="n">
        <v>98204</v>
      </c>
      <c r="L31" s="60" t="n">
        <v>96068</v>
      </c>
      <c r="M31" s="60" t="n">
        <v>2136</v>
      </c>
      <c r="N31" s="60" t="n">
        <v>114</v>
      </c>
      <c r="O31" s="59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6-03-20T05:28:43Z</cp:lastPrinted>
  <dcterms:modified xsi:type="dcterms:W3CDTF">2007-03-15T01:04:39Z</dcterms:modified>
  <cp:revision>0</cp:revision>
  <dc:subject/>
  <dc:title/>
</cp:coreProperties>
</file>