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t xml:space="preserve">第１８表  産業、性別常用労働者数及びパートタイム労働者比率（女）　　（平成１９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x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04798</v>
      </c>
      <c r="F9" s="32" t="n">
        <v>13222</v>
      </c>
      <c r="G9" s="32" t="n">
        <v>17781</v>
      </c>
      <c r="H9" s="32" t="n">
        <v>800239</v>
      </c>
      <c r="I9" s="33" t="n">
        <v>473449</v>
      </c>
      <c r="J9" s="34" t="n">
        <v>59.2</v>
      </c>
      <c r="K9" s="35" t="n">
        <v>410196</v>
      </c>
      <c r="L9" s="32" t="n">
        <v>5396</v>
      </c>
      <c r="M9" s="32" t="n">
        <v>6775</v>
      </c>
      <c r="N9" s="32" t="n">
        <v>408817</v>
      </c>
      <c r="O9" s="32" t="n">
        <v>228019</v>
      </c>
      <c r="P9" s="36" t="n">
        <v>55.8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s">
        <v>20</v>
      </c>
      <c r="F10" s="40" t="s">
        <v>20</v>
      </c>
      <c r="G10" s="40" t="s">
        <v>20</v>
      </c>
      <c r="H10" s="40" t="s">
        <v>20</v>
      </c>
      <c r="I10" s="41" t="s">
        <v>20</v>
      </c>
      <c r="J10" s="42" t="s">
        <v>20</v>
      </c>
      <c r="K10" s="43" t="s">
        <v>20</v>
      </c>
      <c r="L10" s="40" t="s">
        <v>20</v>
      </c>
      <c r="M10" s="40" t="s">
        <v>20</v>
      </c>
      <c r="N10" s="40" t="s">
        <v>20</v>
      </c>
      <c r="O10" s="44" t="s">
        <v>20</v>
      </c>
      <c r="P10" s="45" t="s">
        <v>20</v>
      </c>
    </row>
    <row r="11" customFormat="false" ht="18" hidden="false" customHeight="true" outlineLevel="0" collapsed="false">
      <c r="A11" s="46" t="s">
        <v>21</v>
      </c>
      <c r="B11" s="47"/>
      <c r="C11" s="48" t="s">
        <v>22</v>
      </c>
      <c r="E11" s="49" t="n">
        <v>11606</v>
      </c>
      <c r="F11" s="49" t="n">
        <v>466</v>
      </c>
      <c r="G11" s="49" t="n">
        <v>96</v>
      </c>
      <c r="H11" s="49" t="n">
        <v>11976</v>
      </c>
      <c r="I11" s="49" t="n">
        <v>2146</v>
      </c>
      <c r="J11" s="50" t="n">
        <v>17.9</v>
      </c>
      <c r="K11" s="51" t="n">
        <v>739</v>
      </c>
      <c r="L11" s="49" t="n">
        <v>5</v>
      </c>
      <c r="M11" s="49" t="n">
        <v>0</v>
      </c>
      <c r="N11" s="49" t="n">
        <v>744</v>
      </c>
      <c r="O11" s="49" t="n">
        <v>137</v>
      </c>
      <c r="P11" s="52" t="n">
        <v>18.4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38669</v>
      </c>
      <c r="F12" s="49" t="n">
        <v>2026</v>
      </c>
      <c r="G12" s="49" t="n">
        <v>3966</v>
      </c>
      <c r="H12" s="49" t="n">
        <v>136729</v>
      </c>
      <c r="I12" s="49" t="n">
        <v>75364</v>
      </c>
      <c r="J12" s="50" t="n">
        <v>55.1</v>
      </c>
      <c r="K12" s="51" t="n">
        <v>79754</v>
      </c>
      <c r="L12" s="49" t="n">
        <v>1327</v>
      </c>
      <c r="M12" s="49" t="n">
        <v>1741</v>
      </c>
      <c r="N12" s="49" t="n">
        <v>79340</v>
      </c>
      <c r="O12" s="49" t="n">
        <v>39637</v>
      </c>
      <c r="P12" s="52" t="n">
        <v>50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916</v>
      </c>
      <c r="F13" s="49" t="n">
        <v>0</v>
      </c>
      <c r="G13" s="49" t="n">
        <v>6</v>
      </c>
      <c r="H13" s="49" t="n">
        <v>910</v>
      </c>
      <c r="I13" s="49" t="n">
        <v>132</v>
      </c>
      <c r="J13" s="50" t="n">
        <v>14.5</v>
      </c>
      <c r="K13" s="51" t="n">
        <v>916</v>
      </c>
      <c r="L13" s="49" t="n">
        <v>0</v>
      </c>
      <c r="M13" s="49" t="n">
        <v>6</v>
      </c>
      <c r="N13" s="49" t="n">
        <v>910</v>
      </c>
      <c r="O13" s="49" t="n">
        <v>132</v>
      </c>
      <c r="P13" s="52" t="n">
        <v>14.5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5656</v>
      </c>
      <c r="F14" s="49" t="n">
        <v>163</v>
      </c>
      <c r="G14" s="49" t="n">
        <v>540</v>
      </c>
      <c r="H14" s="49" t="n">
        <v>5279</v>
      </c>
      <c r="I14" s="49" t="n">
        <v>1683</v>
      </c>
      <c r="J14" s="50" t="n">
        <v>31.9</v>
      </c>
      <c r="K14" s="51" t="n">
        <v>3768</v>
      </c>
      <c r="L14" s="49" t="n">
        <v>61</v>
      </c>
      <c r="M14" s="49" t="n">
        <v>540</v>
      </c>
      <c r="N14" s="49" t="n">
        <v>3289</v>
      </c>
      <c r="O14" s="49" t="n">
        <v>603</v>
      </c>
      <c r="P14" s="52" t="n">
        <v>18.3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19234</v>
      </c>
      <c r="F15" s="49" t="n">
        <v>7</v>
      </c>
      <c r="G15" s="49" t="n">
        <v>189</v>
      </c>
      <c r="H15" s="49" t="n">
        <v>19052</v>
      </c>
      <c r="I15" s="49" t="n">
        <v>9512</v>
      </c>
      <c r="J15" s="50" t="n">
        <v>49.9</v>
      </c>
      <c r="K15" s="51" t="n">
        <v>10525</v>
      </c>
      <c r="L15" s="49" t="n">
        <v>7</v>
      </c>
      <c r="M15" s="49" t="n">
        <v>81</v>
      </c>
      <c r="N15" s="49" t="n">
        <v>10451</v>
      </c>
      <c r="O15" s="49" t="n">
        <v>4689</v>
      </c>
      <c r="P15" s="52" t="n">
        <v>44.9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30418</v>
      </c>
      <c r="F16" s="49" t="n">
        <v>4277</v>
      </c>
      <c r="G16" s="49" t="n">
        <v>4795</v>
      </c>
      <c r="H16" s="49" t="n">
        <v>229900</v>
      </c>
      <c r="I16" s="49" t="n">
        <v>180704</v>
      </c>
      <c r="J16" s="50" t="n">
        <v>78.6</v>
      </c>
      <c r="K16" s="51" t="n">
        <v>103196</v>
      </c>
      <c r="L16" s="49" t="n">
        <v>1053</v>
      </c>
      <c r="M16" s="49" t="n">
        <v>1747</v>
      </c>
      <c r="N16" s="49" t="n">
        <v>102502</v>
      </c>
      <c r="O16" s="49" t="n">
        <v>85656</v>
      </c>
      <c r="P16" s="52" t="n">
        <v>83.6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1158</v>
      </c>
      <c r="F17" s="49" t="n">
        <v>60</v>
      </c>
      <c r="G17" s="49" t="n">
        <v>133</v>
      </c>
      <c r="H17" s="49" t="n">
        <v>21085</v>
      </c>
      <c r="I17" s="49" t="n">
        <v>6987</v>
      </c>
      <c r="J17" s="50" t="n">
        <v>33.1</v>
      </c>
      <c r="K17" s="51" t="n">
        <v>11366</v>
      </c>
      <c r="L17" s="49" t="n">
        <v>60</v>
      </c>
      <c r="M17" s="49" t="n">
        <v>87</v>
      </c>
      <c r="N17" s="49" t="n">
        <v>11339</v>
      </c>
      <c r="O17" s="49" t="n">
        <v>4668</v>
      </c>
      <c r="P17" s="52" t="n">
        <v>41.2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4872</v>
      </c>
      <c r="F18" s="49" t="n">
        <v>7</v>
      </c>
      <c r="G18" s="49" t="n">
        <v>58</v>
      </c>
      <c r="H18" s="49" t="n">
        <v>4821</v>
      </c>
      <c r="I18" s="49" t="n">
        <v>2318</v>
      </c>
      <c r="J18" s="50" t="n">
        <v>48.1</v>
      </c>
      <c r="K18" s="51" t="n">
        <v>1156</v>
      </c>
      <c r="L18" s="49" t="n">
        <v>7</v>
      </c>
      <c r="M18" s="49" t="n">
        <v>58</v>
      </c>
      <c r="N18" s="49" t="n">
        <v>1105</v>
      </c>
      <c r="O18" s="49" t="n">
        <v>472</v>
      </c>
      <c r="P18" s="52" t="n">
        <v>42.7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9288</v>
      </c>
      <c r="F19" s="49" t="n">
        <v>1952</v>
      </c>
      <c r="G19" s="49" t="n">
        <v>3940</v>
      </c>
      <c r="H19" s="49" t="n">
        <v>97300</v>
      </c>
      <c r="I19" s="49" t="n">
        <v>88419</v>
      </c>
      <c r="J19" s="50" t="n">
        <v>90.9</v>
      </c>
      <c r="K19" s="51" t="n">
        <v>38675</v>
      </c>
      <c r="L19" s="49" t="n">
        <v>739</v>
      </c>
      <c r="M19" s="49" t="n">
        <v>246</v>
      </c>
      <c r="N19" s="49" t="n">
        <v>39168</v>
      </c>
      <c r="O19" s="49" t="n">
        <v>39168</v>
      </c>
      <c r="P19" s="52" t="n">
        <v>100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0678</v>
      </c>
      <c r="F20" s="49" t="n">
        <v>1322</v>
      </c>
      <c r="G20" s="49" t="n">
        <v>2577</v>
      </c>
      <c r="H20" s="49" t="n">
        <v>129423</v>
      </c>
      <c r="I20" s="49" t="n">
        <v>41214</v>
      </c>
      <c r="J20" s="50" t="n">
        <v>31.8</v>
      </c>
      <c r="K20" s="51" t="n">
        <v>83706</v>
      </c>
      <c r="L20" s="49" t="n">
        <v>812</v>
      </c>
      <c r="M20" s="49" t="n">
        <v>1572</v>
      </c>
      <c r="N20" s="49" t="n">
        <v>82946</v>
      </c>
      <c r="O20" s="49" t="n">
        <v>16677</v>
      </c>
      <c r="P20" s="52" t="n">
        <v>20.1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5672</v>
      </c>
      <c r="F21" s="49" t="n">
        <v>154</v>
      </c>
      <c r="G21" s="49" t="n">
        <v>50</v>
      </c>
      <c r="H21" s="49" t="n">
        <v>55776</v>
      </c>
      <c r="I21" s="49" t="n">
        <v>17041</v>
      </c>
      <c r="J21" s="50" t="n">
        <v>30.6</v>
      </c>
      <c r="K21" s="51" t="n">
        <v>27130</v>
      </c>
      <c r="L21" s="49" t="n">
        <v>154</v>
      </c>
      <c r="M21" s="49" t="n">
        <v>50</v>
      </c>
      <c r="N21" s="49" t="n">
        <v>27234</v>
      </c>
      <c r="O21" s="49" t="n">
        <v>5831</v>
      </c>
      <c r="P21" s="52" t="n">
        <v>21.4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9485</v>
      </c>
      <c r="F22" s="49" t="n">
        <v>81</v>
      </c>
      <c r="G22" s="49" t="n">
        <v>114</v>
      </c>
      <c r="H22" s="49" t="n">
        <v>9452</v>
      </c>
      <c r="I22" s="49" t="n">
        <v>5784</v>
      </c>
      <c r="J22" s="50" t="n">
        <v>61.2</v>
      </c>
      <c r="K22" s="51" t="n">
        <v>4936</v>
      </c>
      <c r="L22" s="49" t="n">
        <v>81</v>
      </c>
      <c r="M22" s="49" t="n">
        <v>54</v>
      </c>
      <c r="N22" s="49" t="n">
        <v>4963</v>
      </c>
      <c r="O22" s="49" t="n">
        <v>3880</v>
      </c>
      <c r="P22" s="52" t="n">
        <v>78.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77114</v>
      </c>
      <c r="F23" s="32" t="n">
        <v>2707</v>
      </c>
      <c r="G23" s="32" t="n">
        <v>1317</v>
      </c>
      <c r="H23" s="32" t="n">
        <v>78504</v>
      </c>
      <c r="I23" s="33" t="n">
        <v>42145</v>
      </c>
      <c r="J23" s="34" t="n">
        <v>53.7</v>
      </c>
      <c r="K23" s="35" t="n">
        <v>44297</v>
      </c>
      <c r="L23" s="32" t="n">
        <v>1090</v>
      </c>
      <c r="M23" s="32" t="n">
        <v>593</v>
      </c>
      <c r="N23" s="32" t="n">
        <v>44794</v>
      </c>
      <c r="O23" s="32" t="n">
        <v>26469</v>
      </c>
      <c r="P23" s="36" t="n">
        <v>59.1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6661</v>
      </c>
      <c r="F24" s="44" t="n">
        <v>1036</v>
      </c>
      <c r="G24" s="44" t="n">
        <v>1458</v>
      </c>
      <c r="H24" s="44" t="n">
        <v>36239</v>
      </c>
      <c r="I24" s="41" t="n">
        <v>27584</v>
      </c>
      <c r="J24" s="53" t="n">
        <v>76.1</v>
      </c>
      <c r="K24" s="54" t="n">
        <v>26203</v>
      </c>
      <c r="L24" s="44" t="n">
        <v>762</v>
      </c>
      <c r="M24" s="44" t="n">
        <v>1061</v>
      </c>
      <c r="N24" s="44" t="n">
        <v>25904</v>
      </c>
      <c r="O24" s="44" t="n">
        <v>20022</v>
      </c>
      <c r="P24" s="55" t="n">
        <v>77.3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n">
        <v>716</v>
      </c>
      <c r="F25" s="49" t="n">
        <v>1</v>
      </c>
      <c r="G25" s="49" t="n">
        <v>3</v>
      </c>
      <c r="H25" s="49" t="n">
        <v>714</v>
      </c>
      <c r="I25" s="49" t="n">
        <v>484</v>
      </c>
      <c r="J25" s="50" t="n">
        <v>67.8</v>
      </c>
      <c r="K25" s="51" t="n">
        <v>434</v>
      </c>
      <c r="L25" s="49" t="n">
        <v>1</v>
      </c>
      <c r="M25" s="49" t="n">
        <v>3</v>
      </c>
      <c r="N25" s="49" t="n">
        <v>432</v>
      </c>
      <c r="O25" s="49" t="n">
        <v>222</v>
      </c>
      <c r="P25" s="52" t="n">
        <v>51.4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6220</v>
      </c>
      <c r="F26" s="49" t="n">
        <v>37</v>
      </c>
      <c r="G26" s="49" t="n">
        <v>30</v>
      </c>
      <c r="H26" s="49" t="n">
        <v>6227</v>
      </c>
      <c r="I26" s="49" t="n">
        <v>5157</v>
      </c>
      <c r="J26" s="50" t="n">
        <v>82.8</v>
      </c>
      <c r="K26" s="51" t="n">
        <v>1609</v>
      </c>
      <c r="L26" s="49" t="n">
        <v>37</v>
      </c>
      <c r="M26" s="49" t="n">
        <v>30</v>
      </c>
      <c r="N26" s="49" t="n">
        <v>1616</v>
      </c>
      <c r="O26" s="49" t="n">
        <v>1081</v>
      </c>
      <c r="P26" s="52" t="n">
        <v>66.9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381</v>
      </c>
      <c r="F27" s="49" t="n">
        <v>1</v>
      </c>
      <c r="G27" s="49" t="n">
        <v>0</v>
      </c>
      <c r="H27" s="49" t="n">
        <v>382</v>
      </c>
      <c r="I27" s="49" t="n">
        <v>39</v>
      </c>
      <c r="J27" s="50" t="n">
        <v>10.2</v>
      </c>
      <c r="K27" s="51" t="n">
        <v>112</v>
      </c>
      <c r="L27" s="49" t="n">
        <v>1</v>
      </c>
      <c r="M27" s="49" t="n">
        <v>0</v>
      </c>
      <c r="N27" s="49" t="n">
        <v>113</v>
      </c>
      <c r="O27" s="49" t="n">
        <v>14</v>
      </c>
      <c r="P27" s="52" t="n">
        <v>12.4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961</v>
      </c>
      <c r="F28" s="49" t="n">
        <v>0</v>
      </c>
      <c r="G28" s="49" t="n">
        <v>132</v>
      </c>
      <c r="H28" s="49" t="n">
        <v>829</v>
      </c>
      <c r="I28" s="49" t="n">
        <v>358</v>
      </c>
      <c r="J28" s="50" t="n">
        <v>43.2</v>
      </c>
      <c r="K28" s="51" t="s">
        <v>20</v>
      </c>
      <c r="L28" s="49" t="s">
        <v>20</v>
      </c>
      <c r="M28" s="49" t="s">
        <v>20</v>
      </c>
      <c r="N28" s="49" t="s">
        <v>20</v>
      </c>
      <c r="O28" s="49" t="s">
        <v>20</v>
      </c>
      <c r="P28" s="52" t="s">
        <v>20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2988</v>
      </c>
      <c r="F29" s="49" t="n">
        <v>189</v>
      </c>
      <c r="G29" s="49" t="n">
        <v>1566</v>
      </c>
      <c r="H29" s="49" t="n">
        <v>11611</v>
      </c>
      <c r="I29" s="49" t="n">
        <v>7783</v>
      </c>
      <c r="J29" s="50" t="n">
        <v>67</v>
      </c>
      <c r="K29" s="51" t="n">
        <v>3339</v>
      </c>
      <c r="L29" s="49" t="n">
        <v>0</v>
      </c>
      <c r="M29" s="49" t="n">
        <v>0</v>
      </c>
      <c r="N29" s="49" t="n">
        <v>3339</v>
      </c>
      <c r="O29" s="49" t="n">
        <v>858</v>
      </c>
      <c r="P29" s="52" t="n">
        <v>25.7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10154</v>
      </c>
      <c r="F30" s="49" t="n">
        <v>139</v>
      </c>
      <c r="G30" s="49" t="n">
        <v>43</v>
      </c>
      <c r="H30" s="49" t="n">
        <v>10250</v>
      </c>
      <c r="I30" s="49" t="n">
        <v>7291</v>
      </c>
      <c r="J30" s="50" t="n">
        <v>71.1</v>
      </c>
      <c r="K30" s="51" t="n">
        <v>3457</v>
      </c>
      <c r="L30" s="49" t="n">
        <v>139</v>
      </c>
      <c r="M30" s="49" t="n">
        <v>43</v>
      </c>
      <c r="N30" s="49" t="n">
        <v>3553</v>
      </c>
      <c r="O30" s="49" t="n">
        <v>1925</v>
      </c>
      <c r="P30" s="52" t="n">
        <v>54.2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5327</v>
      </c>
      <c r="F31" s="49" t="n">
        <v>113</v>
      </c>
      <c r="G31" s="49" t="n">
        <v>67</v>
      </c>
      <c r="H31" s="49" t="n">
        <v>5373</v>
      </c>
      <c r="I31" s="49" t="n">
        <v>1672</v>
      </c>
      <c r="J31" s="50" t="n">
        <v>31.1</v>
      </c>
      <c r="K31" s="51" t="n">
        <v>4080</v>
      </c>
      <c r="L31" s="49" t="n">
        <v>66</v>
      </c>
      <c r="M31" s="49" t="n">
        <v>67</v>
      </c>
      <c r="N31" s="49" t="n">
        <v>4079</v>
      </c>
      <c r="O31" s="49" t="n">
        <v>946</v>
      </c>
      <c r="P31" s="52" t="n">
        <v>23.2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5370</v>
      </c>
      <c r="F33" s="49" t="n">
        <v>53</v>
      </c>
      <c r="G33" s="49" t="n">
        <v>77</v>
      </c>
      <c r="H33" s="49" t="n">
        <v>5346</v>
      </c>
      <c r="I33" s="49" t="n">
        <v>2733</v>
      </c>
      <c r="J33" s="50" t="n">
        <v>51.1</v>
      </c>
      <c r="K33" s="51" t="n">
        <v>2118</v>
      </c>
      <c r="L33" s="49" t="n">
        <v>0</v>
      </c>
      <c r="M33" s="49" t="n">
        <v>24</v>
      </c>
      <c r="N33" s="49" t="n">
        <v>2094</v>
      </c>
      <c r="O33" s="49" t="n">
        <v>544</v>
      </c>
      <c r="P33" s="52" t="n">
        <v>26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632</v>
      </c>
      <c r="F34" s="49" t="n">
        <v>0</v>
      </c>
      <c r="G34" s="49" t="n">
        <v>78</v>
      </c>
      <c r="H34" s="49" t="n">
        <v>2554</v>
      </c>
      <c r="I34" s="49" t="n">
        <v>2230</v>
      </c>
      <c r="J34" s="50" t="n">
        <v>87.3</v>
      </c>
      <c r="K34" s="51" t="n">
        <v>1703</v>
      </c>
      <c r="L34" s="49" t="n">
        <v>0</v>
      </c>
      <c r="M34" s="49" t="n">
        <v>44</v>
      </c>
      <c r="N34" s="49" t="n">
        <v>1659</v>
      </c>
      <c r="O34" s="49" t="n">
        <v>1439</v>
      </c>
      <c r="P34" s="52" t="n">
        <v>86.7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0</v>
      </c>
      <c r="F35" s="49" t="s">
        <v>20</v>
      </c>
      <c r="G35" s="49" t="s">
        <v>20</v>
      </c>
      <c r="H35" s="49" t="s">
        <v>20</v>
      </c>
      <c r="I35" s="49" t="s">
        <v>20</v>
      </c>
      <c r="J35" s="50" t="s">
        <v>20</v>
      </c>
      <c r="K35" s="51" t="s">
        <v>20</v>
      </c>
      <c r="L35" s="49" t="s">
        <v>20</v>
      </c>
      <c r="M35" s="49" t="s">
        <v>20</v>
      </c>
      <c r="N35" s="49" t="s">
        <v>20</v>
      </c>
      <c r="O35" s="49" t="s">
        <v>20</v>
      </c>
      <c r="P35" s="52" t="s">
        <v>20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1444</v>
      </c>
      <c r="F36" s="49" t="n">
        <v>16</v>
      </c>
      <c r="G36" s="49" t="n">
        <v>26</v>
      </c>
      <c r="H36" s="49" t="n">
        <v>1434</v>
      </c>
      <c r="I36" s="49" t="n">
        <v>251</v>
      </c>
      <c r="J36" s="50" t="n">
        <v>17.5</v>
      </c>
      <c r="K36" s="51" t="n">
        <v>1015</v>
      </c>
      <c r="L36" s="49" t="n">
        <v>16</v>
      </c>
      <c r="M36" s="49" t="n">
        <v>26</v>
      </c>
      <c r="N36" s="49" t="n">
        <v>1005</v>
      </c>
      <c r="O36" s="49" t="n">
        <v>251</v>
      </c>
      <c r="P36" s="52" t="n">
        <v>25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33</v>
      </c>
      <c r="F37" s="49" t="n">
        <v>0</v>
      </c>
      <c r="G37" s="49" t="n">
        <v>0</v>
      </c>
      <c r="H37" s="49" t="n">
        <v>433</v>
      </c>
      <c r="I37" s="49" t="n">
        <v>106</v>
      </c>
      <c r="J37" s="50" t="n">
        <v>24.5</v>
      </c>
      <c r="K37" s="51" t="s">
        <v>20</v>
      </c>
      <c r="L37" s="49" t="s">
        <v>20</v>
      </c>
      <c r="M37" s="49" t="s">
        <v>20</v>
      </c>
      <c r="N37" s="49" t="s">
        <v>20</v>
      </c>
      <c r="O37" s="49" t="s">
        <v>20</v>
      </c>
      <c r="P37" s="52" t="s">
        <v>20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1491</v>
      </c>
      <c r="F38" s="49" t="n">
        <v>0</v>
      </c>
      <c r="G38" s="49" t="n">
        <v>0</v>
      </c>
      <c r="H38" s="49" t="n">
        <v>1491</v>
      </c>
      <c r="I38" s="49" t="n">
        <v>635</v>
      </c>
      <c r="J38" s="50" t="n">
        <v>42.6</v>
      </c>
      <c r="K38" s="51" t="n">
        <v>779</v>
      </c>
      <c r="L38" s="49" t="n">
        <v>0</v>
      </c>
      <c r="M38" s="49" t="n">
        <v>0</v>
      </c>
      <c r="N38" s="49" t="n">
        <v>779</v>
      </c>
      <c r="O38" s="49" t="n">
        <v>447</v>
      </c>
      <c r="P38" s="52" t="n">
        <v>57.4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6597</v>
      </c>
      <c r="F39" s="49" t="n">
        <v>21</v>
      </c>
      <c r="G39" s="49" t="n">
        <v>126</v>
      </c>
      <c r="H39" s="49" t="n">
        <v>6492</v>
      </c>
      <c r="I39" s="49" t="n">
        <v>2420</v>
      </c>
      <c r="J39" s="50" t="n">
        <v>37.3</v>
      </c>
      <c r="K39" s="51" t="n">
        <v>3125</v>
      </c>
      <c r="L39" s="49" t="n">
        <v>21</v>
      </c>
      <c r="M39" s="49" t="n">
        <v>126</v>
      </c>
      <c r="N39" s="49" t="n">
        <v>3020</v>
      </c>
      <c r="O39" s="49" t="n">
        <v>1729</v>
      </c>
      <c r="P39" s="52" t="n">
        <v>57.3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9399</v>
      </c>
      <c r="F40" s="49" t="n">
        <v>21</v>
      </c>
      <c r="G40" s="49" t="n">
        <v>87</v>
      </c>
      <c r="H40" s="49" t="n">
        <v>9333</v>
      </c>
      <c r="I40" s="49" t="n">
        <v>1681</v>
      </c>
      <c r="J40" s="50" t="n">
        <v>18</v>
      </c>
      <c r="K40" s="51" t="n">
        <v>5396</v>
      </c>
      <c r="L40" s="49" t="n">
        <v>21</v>
      </c>
      <c r="M40" s="49" t="n">
        <v>87</v>
      </c>
      <c r="N40" s="49" t="n">
        <v>5330</v>
      </c>
      <c r="O40" s="49" t="n">
        <v>474</v>
      </c>
      <c r="P40" s="52" t="n">
        <v>8.9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6636</v>
      </c>
      <c r="F41" s="49" t="n">
        <v>55</v>
      </c>
      <c r="G41" s="49" t="n">
        <v>34</v>
      </c>
      <c r="H41" s="49" t="n">
        <v>6657</v>
      </c>
      <c r="I41" s="49" t="n">
        <v>3068</v>
      </c>
      <c r="J41" s="50" t="n">
        <v>46.1</v>
      </c>
      <c r="K41" s="51" t="n">
        <v>4482</v>
      </c>
      <c r="L41" s="49" t="n">
        <v>55</v>
      </c>
      <c r="M41" s="49" t="n">
        <v>34</v>
      </c>
      <c r="N41" s="49" t="n">
        <v>4503</v>
      </c>
      <c r="O41" s="49" t="n">
        <v>2004</v>
      </c>
      <c r="P41" s="52" t="n">
        <v>44.5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2817</v>
      </c>
      <c r="F42" s="49" t="n">
        <v>36</v>
      </c>
      <c r="G42" s="49" t="n">
        <v>7</v>
      </c>
      <c r="H42" s="49" t="n">
        <v>2846</v>
      </c>
      <c r="I42" s="49" t="n">
        <v>377</v>
      </c>
      <c r="J42" s="50" t="n">
        <v>13.2</v>
      </c>
      <c r="K42" s="51" t="n">
        <v>2817</v>
      </c>
      <c r="L42" s="49" t="n">
        <v>36</v>
      </c>
      <c r="M42" s="49" t="n">
        <v>7</v>
      </c>
      <c r="N42" s="49" t="n">
        <v>2846</v>
      </c>
      <c r="O42" s="49" t="n">
        <v>377</v>
      </c>
      <c r="P42" s="52" t="n">
        <v>13.2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8035</v>
      </c>
      <c r="F43" s="49" t="n">
        <v>64</v>
      </c>
      <c r="G43" s="49" t="n">
        <v>120</v>
      </c>
      <c r="H43" s="49" t="n">
        <v>7979</v>
      </c>
      <c r="I43" s="49" t="n">
        <v>2579</v>
      </c>
      <c r="J43" s="50" t="n">
        <v>32.3</v>
      </c>
      <c r="K43" s="51" t="n">
        <v>6751</v>
      </c>
      <c r="L43" s="49" t="n">
        <v>64</v>
      </c>
      <c r="M43" s="49" t="n">
        <v>70</v>
      </c>
      <c r="N43" s="49" t="n">
        <v>6745</v>
      </c>
      <c r="O43" s="49" t="n">
        <v>2359</v>
      </c>
      <c r="P43" s="52" t="n">
        <v>35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1237</v>
      </c>
      <c r="F44" s="49" t="n">
        <v>232</v>
      </c>
      <c r="G44" s="49" t="n">
        <v>56</v>
      </c>
      <c r="H44" s="49" t="n">
        <v>11413</v>
      </c>
      <c r="I44" s="49" t="n">
        <v>4227</v>
      </c>
      <c r="J44" s="50" t="n">
        <v>37</v>
      </c>
      <c r="K44" s="51" t="n">
        <v>6377</v>
      </c>
      <c r="L44" s="49" t="n">
        <v>96</v>
      </c>
      <c r="M44" s="49" t="n">
        <v>56</v>
      </c>
      <c r="N44" s="49" t="n">
        <v>6417</v>
      </c>
      <c r="O44" s="49" t="n">
        <v>1557</v>
      </c>
      <c r="P44" s="52" t="n">
        <v>24.3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3253</v>
      </c>
      <c r="F45" s="49" t="n">
        <v>0</v>
      </c>
      <c r="G45" s="49" t="n">
        <v>6</v>
      </c>
      <c r="H45" s="49" t="n">
        <v>3247</v>
      </c>
      <c r="I45" s="49" t="n">
        <v>855</v>
      </c>
      <c r="J45" s="50" t="n">
        <v>26.3</v>
      </c>
      <c r="K45" s="51" t="n">
        <v>1648</v>
      </c>
      <c r="L45" s="49" t="n">
        <v>0</v>
      </c>
      <c r="M45" s="49" t="n">
        <v>6</v>
      </c>
      <c r="N45" s="49" t="n">
        <v>1642</v>
      </c>
      <c r="O45" s="49" t="n">
        <v>442</v>
      </c>
      <c r="P45" s="52" t="n">
        <v>26.9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4870</v>
      </c>
      <c r="F46" s="32" t="n">
        <v>0</v>
      </c>
      <c r="G46" s="32" t="n">
        <v>38</v>
      </c>
      <c r="H46" s="32" t="n">
        <v>4832</v>
      </c>
      <c r="I46" s="33" t="n">
        <v>2986</v>
      </c>
      <c r="J46" s="34" t="n">
        <v>61.8</v>
      </c>
      <c r="K46" s="35" t="n">
        <v>2921</v>
      </c>
      <c r="L46" s="32" t="n">
        <v>0</v>
      </c>
      <c r="M46" s="32" t="n">
        <v>38</v>
      </c>
      <c r="N46" s="32" t="n">
        <v>2883</v>
      </c>
      <c r="O46" s="32" t="n">
        <v>1949</v>
      </c>
      <c r="P46" s="36" t="n">
        <v>67.6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3749</v>
      </c>
      <c r="F47" s="44" t="n">
        <v>1132</v>
      </c>
      <c r="G47" s="44" t="n">
        <v>1158</v>
      </c>
      <c r="H47" s="44" t="n">
        <v>43723</v>
      </c>
      <c r="I47" s="41" t="n">
        <v>25245</v>
      </c>
      <c r="J47" s="53" t="n">
        <v>57.7</v>
      </c>
      <c r="K47" s="54" t="n">
        <v>16928</v>
      </c>
      <c r="L47" s="44" t="n">
        <v>12</v>
      </c>
      <c r="M47" s="44" t="n">
        <v>589</v>
      </c>
      <c r="N47" s="44" t="n">
        <v>16351</v>
      </c>
      <c r="O47" s="44" t="n">
        <v>8558</v>
      </c>
      <c r="P47" s="55" t="n">
        <v>52.3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86669</v>
      </c>
      <c r="F48" s="56" t="n">
        <v>3145</v>
      </c>
      <c r="G48" s="56" t="n">
        <v>3637</v>
      </c>
      <c r="H48" s="56" t="n">
        <v>186177</v>
      </c>
      <c r="I48" s="57" t="n">
        <v>155459</v>
      </c>
      <c r="J48" s="58" t="n">
        <v>83.5</v>
      </c>
      <c r="K48" s="59" t="n">
        <v>86268</v>
      </c>
      <c r="L48" s="56" t="n">
        <v>1041</v>
      </c>
      <c r="M48" s="56" t="n">
        <v>1158</v>
      </c>
      <c r="N48" s="56" t="n">
        <v>86151</v>
      </c>
      <c r="O48" s="56" t="n">
        <v>77098</v>
      </c>
      <c r="P48" s="60" t="n">
        <v>89.5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5520</v>
      </c>
      <c r="F49" s="44" t="n">
        <v>133</v>
      </c>
      <c r="G49" s="44" t="n">
        <v>0</v>
      </c>
      <c r="H49" s="44" t="n">
        <v>5653</v>
      </c>
      <c r="I49" s="41" t="n">
        <v>2026</v>
      </c>
      <c r="J49" s="53" t="n">
        <v>35.8</v>
      </c>
      <c r="K49" s="54" t="n">
        <v>1481</v>
      </c>
      <c r="L49" s="44" t="n">
        <v>74</v>
      </c>
      <c r="M49" s="44" t="n">
        <v>0</v>
      </c>
      <c r="N49" s="44" t="n">
        <v>1555</v>
      </c>
      <c r="O49" s="44" t="n">
        <v>833</v>
      </c>
      <c r="P49" s="55" t="n">
        <v>53.6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658</v>
      </c>
      <c r="F50" s="49" t="n">
        <v>6</v>
      </c>
      <c r="G50" s="49" t="n">
        <v>4</v>
      </c>
      <c r="H50" s="49" t="n">
        <v>2660</v>
      </c>
      <c r="I50" s="61" t="n">
        <v>704</v>
      </c>
      <c r="J50" s="50" t="n">
        <v>26.5</v>
      </c>
      <c r="K50" s="51" t="n">
        <v>2557</v>
      </c>
      <c r="L50" s="49" t="n">
        <v>6</v>
      </c>
      <c r="M50" s="49" t="n">
        <v>4</v>
      </c>
      <c r="N50" s="49" t="n">
        <v>2559</v>
      </c>
      <c r="O50" s="49" t="n">
        <v>704</v>
      </c>
      <c r="P50" s="52" t="n">
        <v>27.5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3730</v>
      </c>
      <c r="F51" s="49" t="n">
        <v>830</v>
      </c>
      <c r="G51" s="49" t="n">
        <v>124</v>
      </c>
      <c r="H51" s="49" t="n">
        <v>14436</v>
      </c>
      <c r="I51" s="61" t="n">
        <v>9129</v>
      </c>
      <c r="J51" s="50" t="n">
        <v>63.2</v>
      </c>
      <c r="K51" s="51" t="n">
        <v>7305</v>
      </c>
      <c r="L51" s="49" t="n">
        <v>206</v>
      </c>
      <c r="M51" s="49" t="n">
        <v>124</v>
      </c>
      <c r="N51" s="49" t="n">
        <v>7387</v>
      </c>
      <c r="O51" s="49" t="n">
        <v>3228</v>
      </c>
      <c r="P51" s="52" t="n">
        <v>43.7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990</v>
      </c>
      <c r="F52" s="32" t="n">
        <v>7</v>
      </c>
      <c r="G52" s="32" t="n">
        <v>0</v>
      </c>
      <c r="H52" s="32" t="n">
        <v>997</v>
      </c>
      <c r="I52" s="33" t="n">
        <v>161</v>
      </c>
      <c r="J52" s="34" t="n">
        <v>16.1</v>
      </c>
      <c r="K52" s="35" t="n">
        <v>268</v>
      </c>
      <c r="L52" s="32" t="n">
        <v>7</v>
      </c>
      <c r="M52" s="32" t="n">
        <v>0</v>
      </c>
      <c r="N52" s="32" t="n">
        <v>275</v>
      </c>
      <c r="O52" s="32" t="n">
        <v>30</v>
      </c>
      <c r="P52" s="36" t="n">
        <v>10.9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6-03-20T05:28:36Z</cp:lastPrinted>
  <dcterms:modified xsi:type="dcterms:W3CDTF">2007-03-15T01:10:51Z</dcterms:modified>
  <cp:revision>0</cp:revision>
  <dc:subject/>
  <dc:title/>
</cp:coreProperties>
</file>