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１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2" min="2" style="0" width="13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7"/>
      <c r="B3" s="7"/>
      <c r="C3" s="6"/>
      <c r="D3" s="6"/>
      <c r="E3" s="6"/>
      <c r="F3" s="6"/>
      <c r="G3" s="6"/>
      <c r="H3" s="6"/>
      <c r="I3" s="6"/>
      <c r="J3" s="8"/>
      <c r="K3" s="9"/>
      <c r="L3" s="8"/>
      <c r="M3" s="9"/>
      <c r="N3" s="9"/>
    </row>
    <row r="4" customFormat="false" ht="14.25" hidden="false" customHeight="false" outlineLevel="0" collapsed="false">
      <c r="A4" s="1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11" t="s">
        <v>2</v>
      </c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2"/>
    </row>
    <row r="6" customFormat="false" ht="18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18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7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  <c r="N8" s="12"/>
    </row>
    <row r="9" customFormat="false" ht="18" hidden="false" customHeight="true" outlineLevel="0" collapsed="false">
      <c r="A9" s="23" t="s">
        <v>13</v>
      </c>
      <c r="B9" s="24" t="n">
        <v>17.3</v>
      </c>
      <c r="C9" s="24" t="n">
        <v>17.5</v>
      </c>
      <c r="D9" s="24" t="n">
        <v>16.9</v>
      </c>
      <c r="E9" s="24" t="n">
        <v>142.1</v>
      </c>
      <c r="F9" s="24" t="n">
        <v>152.1</v>
      </c>
      <c r="G9" s="24" t="n">
        <v>124.5</v>
      </c>
      <c r="H9" s="24" t="n">
        <v>127.7</v>
      </c>
      <c r="I9" s="24" t="n">
        <v>134.2</v>
      </c>
      <c r="J9" s="24" t="n">
        <v>116.1</v>
      </c>
      <c r="K9" s="24" t="n">
        <v>14.4</v>
      </c>
      <c r="L9" s="24" t="n">
        <v>17.9</v>
      </c>
      <c r="M9" s="24" t="n">
        <v>8.4</v>
      </c>
      <c r="N9" s="12"/>
    </row>
    <row r="10" customFormat="false" ht="18" hidden="false" customHeight="true" outlineLevel="0" collapsed="false">
      <c r="A10" s="25" t="s">
        <v>14</v>
      </c>
      <c r="B10" s="26" t="n">
        <v>17</v>
      </c>
      <c r="C10" s="26" t="n">
        <v>16.9</v>
      </c>
      <c r="D10" s="26" t="n">
        <v>17.2</v>
      </c>
      <c r="E10" s="26" t="n">
        <v>134.9</v>
      </c>
      <c r="F10" s="26" t="n">
        <v>142.8</v>
      </c>
      <c r="G10" s="26" t="n">
        <v>123.4</v>
      </c>
      <c r="H10" s="26" t="n">
        <v>123.6</v>
      </c>
      <c r="I10" s="26" t="n">
        <v>128.2</v>
      </c>
      <c r="J10" s="26" t="n">
        <v>116.9</v>
      </c>
      <c r="K10" s="26" t="n">
        <v>11.3</v>
      </c>
      <c r="L10" s="26" t="n">
        <v>14.6</v>
      </c>
      <c r="M10" s="26" t="n">
        <v>6.5</v>
      </c>
      <c r="N10" s="12"/>
    </row>
    <row r="11" customFormat="false" ht="18" hidden="false" customHeight="true" outlineLevel="0" collapsed="false">
      <c r="A11" s="25" t="s">
        <v>15</v>
      </c>
      <c r="B11" s="26" t="n">
        <v>17.6</v>
      </c>
      <c r="C11" s="26" t="n">
        <v>18.5</v>
      </c>
      <c r="D11" s="26" t="n">
        <v>16.4</v>
      </c>
      <c r="E11" s="26" t="n">
        <v>133.8</v>
      </c>
      <c r="F11" s="26" t="n">
        <v>152.8</v>
      </c>
      <c r="G11" s="26" t="n">
        <v>105.8</v>
      </c>
      <c r="H11" s="26" t="n">
        <v>123.3</v>
      </c>
      <c r="I11" s="26" t="n">
        <v>137.3</v>
      </c>
      <c r="J11" s="26" t="n">
        <v>102.7</v>
      </c>
      <c r="K11" s="26" t="n">
        <v>10.5</v>
      </c>
      <c r="L11" s="26" t="n">
        <v>15.5</v>
      </c>
      <c r="M11" s="26" t="n">
        <v>3.1</v>
      </c>
      <c r="N11" s="12"/>
    </row>
    <row r="12" customFormat="false" ht="18" hidden="false" customHeight="true" outlineLevel="0" collapsed="false">
      <c r="A12" s="25" t="s">
        <v>16</v>
      </c>
      <c r="B12" s="26" t="n">
        <v>17.2</v>
      </c>
      <c r="C12" s="26" t="n">
        <v>18.4</v>
      </c>
      <c r="D12" s="26" t="n">
        <v>15.9</v>
      </c>
      <c r="E12" s="26" t="n">
        <v>127.3</v>
      </c>
      <c r="F12" s="26" t="n">
        <v>149.8</v>
      </c>
      <c r="G12" s="26" t="n">
        <v>103.8</v>
      </c>
      <c r="H12" s="26" t="n">
        <v>118.5</v>
      </c>
      <c r="I12" s="26" t="n">
        <v>135.5</v>
      </c>
      <c r="J12" s="26" t="n">
        <v>100.8</v>
      </c>
      <c r="K12" s="26" t="n">
        <v>8.8</v>
      </c>
      <c r="L12" s="26" t="n">
        <v>14.3</v>
      </c>
      <c r="M12" s="26" t="n">
        <v>3</v>
      </c>
      <c r="N12" s="12"/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5-03-22T03:24:07Z</cp:lastPrinted>
  <dcterms:modified xsi:type="dcterms:W3CDTF">2007-03-25T23:43:45Z</dcterms:modified>
  <cp:revision>0</cp:revision>
  <dc:subject/>
  <dc:title/>
</cp:coreProperties>
</file>