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０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１９年１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2" min="2" style="0" width="13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2"/>
      <c r="I1" s="2"/>
      <c r="J1" s="2"/>
      <c r="K1" s="2"/>
      <c r="L1" s="2"/>
    </row>
    <row r="2" customFormat="false" ht="14.25" hidden="false" customHeight="fals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7"/>
      <c r="B3" s="7"/>
      <c r="C3" s="6"/>
      <c r="D3" s="6"/>
      <c r="E3" s="6"/>
      <c r="F3" s="6"/>
      <c r="G3" s="6"/>
      <c r="H3" s="6"/>
      <c r="I3" s="6"/>
      <c r="J3" s="8"/>
      <c r="K3" s="9"/>
      <c r="L3" s="8"/>
    </row>
    <row r="4" customFormat="false" ht="14.25" hidden="false" customHeight="false" outlineLevel="0" collapsed="false">
      <c r="A4" s="1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11" t="s">
        <v>2</v>
      </c>
      <c r="B5" s="12"/>
      <c r="C5" s="12"/>
      <c r="D5" s="12"/>
      <c r="E5" s="12"/>
      <c r="F5" s="12"/>
      <c r="G5" s="12"/>
      <c r="H5" s="2"/>
      <c r="I5" s="12"/>
      <c r="J5" s="12"/>
      <c r="K5" s="12"/>
      <c r="L5" s="13" t="s">
        <v>3</v>
      </c>
    </row>
    <row r="6" customFormat="false" ht="18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18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18" hidden="false" customHeight="true" outlineLevel="0" collapsed="false">
      <c r="A8" s="19" t="s">
        <v>13</v>
      </c>
      <c r="B8" s="20" t="n">
        <v>369832</v>
      </c>
      <c r="C8" s="20" t="n">
        <v>431421</v>
      </c>
      <c r="D8" s="20" t="n">
        <v>260924</v>
      </c>
      <c r="E8" s="20" t="n">
        <v>335036</v>
      </c>
      <c r="F8" s="20" t="n">
        <v>404975</v>
      </c>
      <c r="G8" s="20" t="n">
        <v>211364</v>
      </c>
      <c r="H8" s="20" t="n">
        <v>297313</v>
      </c>
      <c r="I8" s="20" t="n">
        <v>37723</v>
      </c>
      <c r="J8" s="20" t="n">
        <v>34796</v>
      </c>
      <c r="K8" s="20" t="n">
        <v>26446</v>
      </c>
      <c r="L8" s="20" t="n">
        <v>49560</v>
      </c>
    </row>
    <row r="9" customFormat="false" ht="18" hidden="false" customHeight="true" outlineLevel="0" collapsed="false">
      <c r="A9" s="21" t="s">
        <v>14</v>
      </c>
      <c r="B9" s="22" t="n">
        <v>324711</v>
      </c>
      <c r="C9" s="22" t="n">
        <v>388553</v>
      </c>
      <c r="D9" s="22" t="n">
        <v>230230</v>
      </c>
      <c r="E9" s="22" t="n">
        <v>280472</v>
      </c>
      <c r="F9" s="22" t="n">
        <v>345573</v>
      </c>
      <c r="G9" s="22" t="n">
        <v>184127</v>
      </c>
      <c r="H9" s="22" t="n">
        <v>258225</v>
      </c>
      <c r="I9" s="22" t="n">
        <v>22247</v>
      </c>
      <c r="J9" s="22" t="n">
        <v>44239</v>
      </c>
      <c r="K9" s="22" t="n">
        <v>42980</v>
      </c>
      <c r="L9" s="22" t="n">
        <v>46103</v>
      </c>
    </row>
    <row r="10" customFormat="false" ht="18" hidden="false" customHeight="true" outlineLevel="0" collapsed="false">
      <c r="A10" s="21" t="s">
        <v>15</v>
      </c>
      <c r="B10" s="22" t="n">
        <v>278558</v>
      </c>
      <c r="C10" s="22" t="n">
        <v>352189</v>
      </c>
      <c r="D10" s="22" t="n">
        <v>170351</v>
      </c>
      <c r="E10" s="22" t="n">
        <v>255885</v>
      </c>
      <c r="F10" s="22" t="n">
        <v>328227</v>
      </c>
      <c r="G10" s="22" t="n">
        <v>149573</v>
      </c>
      <c r="H10" s="22" t="n">
        <v>237611</v>
      </c>
      <c r="I10" s="22" t="n">
        <v>18274</v>
      </c>
      <c r="J10" s="22" t="n">
        <v>22673</v>
      </c>
      <c r="K10" s="22" t="n">
        <v>23962</v>
      </c>
      <c r="L10" s="22" t="n">
        <v>20778</v>
      </c>
    </row>
    <row r="11" customFormat="false" ht="18" hidden="false" customHeight="true" outlineLevel="0" collapsed="false">
      <c r="A11" s="21" t="s">
        <v>16</v>
      </c>
      <c r="B11" s="22" t="n">
        <v>230764</v>
      </c>
      <c r="C11" s="22" t="n">
        <v>314080</v>
      </c>
      <c r="D11" s="22" t="n">
        <v>144527</v>
      </c>
      <c r="E11" s="22" t="n">
        <v>216991</v>
      </c>
      <c r="F11" s="22" t="n">
        <v>296433</v>
      </c>
      <c r="G11" s="22" t="n">
        <v>134763</v>
      </c>
      <c r="H11" s="22" t="n">
        <v>201999</v>
      </c>
      <c r="I11" s="22" t="n">
        <v>14992</v>
      </c>
      <c r="J11" s="22" t="n">
        <v>13773</v>
      </c>
      <c r="K11" s="22" t="n">
        <v>17647</v>
      </c>
      <c r="L11" s="22" t="n">
        <v>9764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5-03-22T03:24:07Z</cp:lastPrinted>
  <dcterms:modified xsi:type="dcterms:W3CDTF">2007-03-25T23:43:14Z</dcterms:modified>
  <cp:revision>0</cp:revision>
  <dc:subject/>
  <dc:title/>
</cp:coreProperties>
</file>