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3">
  <si>
    <t xml:space="preserve">第１４表  産業、性別常用労働者の１人平均月間現金給与額（平成１９年７月分）</t>
  </si>
  <si>
    <t xml:space="preserve"> 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-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75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false" outlineLevel="0" collapsed="false">
      <c r="A5" s="5"/>
      <c r="B5" s="5"/>
      <c r="C5" s="8" t="s">
        <v>2</v>
      </c>
      <c r="D5" s="5"/>
      <c r="E5" s="8"/>
      <c r="F5" s="8"/>
      <c r="G5" s="8"/>
      <c r="H5" s="8"/>
      <c r="I5" s="8"/>
      <c r="J5" s="5"/>
      <c r="K5" s="5"/>
      <c r="L5" s="5"/>
      <c r="M5" s="5"/>
      <c r="N5" s="5"/>
      <c r="O5" s="9" t="s">
        <v>3</v>
      </c>
    </row>
    <row r="6" customFormat="false" ht="18" hidden="false" customHeight="true" outlineLevel="0" collapsed="false">
      <c r="A6" s="10"/>
      <c r="B6" s="11"/>
      <c r="C6" s="12"/>
      <c r="D6" s="13"/>
      <c r="E6" s="14" t="s">
        <v>4</v>
      </c>
      <c r="F6" s="14"/>
      <c r="G6" s="14"/>
      <c r="H6" s="14"/>
      <c r="I6" s="14"/>
      <c r="J6" s="15" t="s">
        <v>5</v>
      </c>
      <c r="K6" s="15"/>
      <c r="L6" s="15"/>
      <c r="M6" s="15" t="s">
        <v>6</v>
      </c>
      <c r="N6" s="15"/>
      <c r="O6" s="15"/>
    </row>
    <row r="7" customFormat="false" ht="18" hidden="false" customHeight="true" outlineLevel="0" collapsed="false">
      <c r="A7" s="16" t="s">
        <v>7</v>
      </c>
      <c r="B7" s="16"/>
      <c r="C7" s="16"/>
      <c r="D7" s="17"/>
      <c r="E7" s="18" t="s">
        <v>8</v>
      </c>
      <c r="F7" s="19" t="s">
        <v>9</v>
      </c>
      <c r="G7" s="20" t="s">
        <v>10</v>
      </c>
      <c r="H7" s="20" t="s">
        <v>11</v>
      </c>
      <c r="I7" s="19" t="s">
        <v>12</v>
      </c>
      <c r="J7" s="18" t="s">
        <v>8</v>
      </c>
      <c r="K7" s="19" t="s">
        <v>9</v>
      </c>
      <c r="L7" s="19" t="s">
        <v>12</v>
      </c>
      <c r="M7" s="18" t="s">
        <v>8</v>
      </c>
      <c r="N7" s="19" t="s">
        <v>9</v>
      </c>
      <c r="O7" s="19" t="s">
        <v>12</v>
      </c>
    </row>
    <row r="8" customFormat="false" ht="18" hidden="false" customHeight="true" outlineLevel="0" collapsed="false">
      <c r="A8" s="21" t="s">
        <v>13</v>
      </c>
      <c r="B8" s="22"/>
      <c r="C8" s="23" t="s">
        <v>14</v>
      </c>
      <c r="D8" s="24"/>
      <c r="E8" s="25" t="n">
        <v>394713</v>
      </c>
      <c r="F8" s="25" t="n">
        <v>267778</v>
      </c>
      <c r="G8" s="25" t="n">
        <v>244188</v>
      </c>
      <c r="H8" s="25" t="n">
        <v>23590</v>
      </c>
      <c r="I8" s="25" t="n">
        <v>126935</v>
      </c>
      <c r="J8" s="25" t="n">
        <v>531472</v>
      </c>
      <c r="K8" s="25" t="n">
        <v>352307</v>
      </c>
      <c r="L8" s="25" t="n">
        <v>179165</v>
      </c>
      <c r="M8" s="25" t="n">
        <v>229901</v>
      </c>
      <c r="N8" s="25" t="n">
        <v>165909</v>
      </c>
      <c r="O8" s="25" t="n">
        <v>63992</v>
      </c>
    </row>
    <row r="9" customFormat="false" ht="18" hidden="false" customHeight="true" outlineLevel="0" collapsed="false">
      <c r="A9" s="26" t="s">
        <v>15</v>
      </c>
      <c r="B9" s="27"/>
      <c r="C9" s="28" t="s">
        <v>16</v>
      </c>
      <c r="D9" s="29"/>
      <c r="E9" s="30" t="n">
        <v>1231378</v>
      </c>
      <c r="F9" s="30" t="n">
        <v>394711</v>
      </c>
      <c r="G9" s="30" t="n">
        <v>363105</v>
      </c>
      <c r="H9" s="30" t="n">
        <v>31606</v>
      </c>
      <c r="I9" s="30" t="n">
        <v>836667</v>
      </c>
      <c r="J9" s="30" t="n">
        <v>1276865</v>
      </c>
      <c r="K9" s="30" t="n">
        <v>408263</v>
      </c>
      <c r="L9" s="30" t="n">
        <v>868602</v>
      </c>
      <c r="M9" s="30" t="n">
        <v>674439</v>
      </c>
      <c r="N9" s="30" t="n">
        <v>228780</v>
      </c>
      <c r="O9" s="30" t="n">
        <v>445659</v>
      </c>
    </row>
    <row r="10" customFormat="false" ht="18" hidden="false" customHeight="true" outlineLevel="0" collapsed="false">
      <c r="A10" s="31" t="s">
        <v>17</v>
      </c>
      <c r="B10" s="32"/>
      <c r="C10" s="33" t="s">
        <v>18</v>
      </c>
      <c r="D10" s="34"/>
      <c r="E10" s="35" t="s">
        <v>19</v>
      </c>
      <c r="F10" s="35" t="s">
        <v>19</v>
      </c>
      <c r="G10" s="35" t="s">
        <v>19</v>
      </c>
      <c r="H10" s="35" t="s">
        <v>19</v>
      </c>
      <c r="I10" s="35" t="s">
        <v>19</v>
      </c>
      <c r="J10" s="35" t="s">
        <v>19</v>
      </c>
      <c r="K10" s="35" t="s">
        <v>19</v>
      </c>
      <c r="L10" s="35" t="s">
        <v>19</v>
      </c>
      <c r="M10" s="35" t="s">
        <v>19</v>
      </c>
      <c r="N10" s="35" t="s">
        <v>19</v>
      </c>
      <c r="O10" s="35" t="s">
        <v>19</v>
      </c>
    </row>
    <row r="11" customFormat="false" ht="18" hidden="false" customHeight="true" outlineLevel="0" collapsed="false">
      <c r="A11" s="31" t="s">
        <v>20</v>
      </c>
      <c r="B11" s="32"/>
      <c r="C11" s="33" t="s">
        <v>21</v>
      </c>
      <c r="D11" s="34"/>
      <c r="E11" s="35" t="n">
        <v>509261</v>
      </c>
      <c r="F11" s="35" t="n">
        <v>314842</v>
      </c>
      <c r="G11" s="35" t="n">
        <v>278808</v>
      </c>
      <c r="H11" s="35" t="n">
        <v>36034</v>
      </c>
      <c r="I11" s="35" t="n">
        <v>194419</v>
      </c>
      <c r="J11" s="35" t="n">
        <v>608462</v>
      </c>
      <c r="K11" s="35" t="n">
        <v>371933</v>
      </c>
      <c r="L11" s="35" t="n">
        <v>236529</v>
      </c>
      <c r="M11" s="35" t="n">
        <v>263962</v>
      </c>
      <c r="N11" s="35" t="n">
        <v>173670</v>
      </c>
      <c r="O11" s="35" t="n">
        <v>90292</v>
      </c>
    </row>
    <row r="12" customFormat="false" ht="18" hidden="false" customHeight="true" outlineLevel="0" collapsed="false">
      <c r="A12" s="31" t="s">
        <v>22</v>
      </c>
      <c r="B12" s="32"/>
      <c r="C12" s="33" t="s">
        <v>23</v>
      </c>
      <c r="D12" s="34"/>
      <c r="E12" s="35" t="n">
        <v>572584</v>
      </c>
      <c r="F12" s="35" t="n">
        <v>468894</v>
      </c>
      <c r="G12" s="35" t="n">
        <v>400980</v>
      </c>
      <c r="H12" s="35" t="n">
        <v>67914</v>
      </c>
      <c r="I12" s="35" t="n">
        <v>103690</v>
      </c>
      <c r="J12" s="35" t="n">
        <v>590386</v>
      </c>
      <c r="K12" s="35" t="n">
        <v>479578</v>
      </c>
      <c r="L12" s="35" t="n">
        <v>110808</v>
      </c>
      <c r="M12" s="35" t="n">
        <v>313246</v>
      </c>
      <c r="N12" s="35" t="n">
        <v>313246</v>
      </c>
      <c r="O12" s="35" t="n">
        <v>0</v>
      </c>
    </row>
    <row r="13" customFormat="false" ht="18" hidden="false" customHeight="true" outlineLevel="0" collapsed="false">
      <c r="A13" s="31" t="s">
        <v>24</v>
      </c>
      <c r="B13" s="32"/>
      <c r="C13" s="33" t="s">
        <v>25</v>
      </c>
      <c r="D13" s="34"/>
      <c r="E13" s="35" t="n">
        <v>498612</v>
      </c>
      <c r="F13" s="35" t="n">
        <v>391868</v>
      </c>
      <c r="G13" s="35" t="n">
        <v>353312</v>
      </c>
      <c r="H13" s="35" t="n">
        <v>38556</v>
      </c>
      <c r="I13" s="35" t="n">
        <v>106744</v>
      </c>
      <c r="J13" s="35" t="n">
        <v>533999</v>
      </c>
      <c r="K13" s="35" t="n">
        <v>422552</v>
      </c>
      <c r="L13" s="35" t="n">
        <v>111447</v>
      </c>
      <c r="M13" s="35" t="n">
        <v>335723</v>
      </c>
      <c r="N13" s="35" t="n">
        <v>250630</v>
      </c>
      <c r="O13" s="35" t="n">
        <v>85093</v>
      </c>
    </row>
    <row r="14" customFormat="false" ht="18" hidden="false" customHeight="true" outlineLevel="0" collapsed="false">
      <c r="A14" s="31" t="s">
        <v>26</v>
      </c>
      <c r="B14" s="32"/>
      <c r="C14" s="33" t="s">
        <v>27</v>
      </c>
      <c r="D14" s="34"/>
      <c r="E14" s="35" t="n">
        <v>337740</v>
      </c>
      <c r="F14" s="35" t="n">
        <v>253763</v>
      </c>
      <c r="G14" s="35" t="n">
        <v>217434</v>
      </c>
      <c r="H14" s="35" t="n">
        <v>36329</v>
      </c>
      <c r="I14" s="35" t="n">
        <v>83977</v>
      </c>
      <c r="J14" s="35" t="n">
        <v>418435</v>
      </c>
      <c r="K14" s="35" t="n">
        <v>310284</v>
      </c>
      <c r="L14" s="35" t="n">
        <v>108151</v>
      </c>
      <c r="M14" s="35" t="n">
        <v>170934</v>
      </c>
      <c r="N14" s="35" t="n">
        <v>136928</v>
      </c>
      <c r="O14" s="35" t="n">
        <v>34006</v>
      </c>
    </row>
    <row r="15" customFormat="false" ht="18" hidden="false" customHeight="true" outlineLevel="0" collapsed="false">
      <c r="A15" s="31" t="s">
        <v>28</v>
      </c>
      <c r="B15" s="32"/>
      <c r="C15" s="33" t="s">
        <v>29</v>
      </c>
      <c r="D15" s="34"/>
      <c r="E15" s="35" t="n">
        <v>308807</v>
      </c>
      <c r="F15" s="35" t="n">
        <v>180835</v>
      </c>
      <c r="G15" s="35" t="n">
        <v>171834</v>
      </c>
      <c r="H15" s="35" t="n">
        <v>9001</v>
      </c>
      <c r="I15" s="35" t="n">
        <v>127972</v>
      </c>
      <c r="J15" s="35" t="n">
        <v>558503</v>
      </c>
      <c r="K15" s="35" t="n">
        <v>282673</v>
      </c>
      <c r="L15" s="35" t="n">
        <v>275830</v>
      </c>
      <c r="M15" s="35" t="n">
        <v>175992</v>
      </c>
      <c r="N15" s="35" t="n">
        <v>126667</v>
      </c>
      <c r="O15" s="35" t="n">
        <v>49325</v>
      </c>
    </row>
    <row r="16" customFormat="false" ht="18" hidden="false" customHeight="true" outlineLevel="0" collapsed="false">
      <c r="A16" s="31" t="s">
        <v>30</v>
      </c>
      <c r="B16" s="32"/>
      <c r="C16" s="33" t="s">
        <v>31</v>
      </c>
      <c r="D16" s="34"/>
      <c r="E16" s="35" t="n">
        <v>512323</v>
      </c>
      <c r="F16" s="35" t="n">
        <v>377115</v>
      </c>
      <c r="G16" s="35" t="n">
        <v>348649</v>
      </c>
      <c r="H16" s="35" t="n">
        <v>28466</v>
      </c>
      <c r="I16" s="35" t="n">
        <v>135208</v>
      </c>
      <c r="J16" s="35" t="n">
        <v>757279</v>
      </c>
      <c r="K16" s="35" t="n">
        <v>541944</v>
      </c>
      <c r="L16" s="35" t="n">
        <v>215335</v>
      </c>
      <c r="M16" s="35" t="n">
        <v>290621</v>
      </c>
      <c r="N16" s="35" t="n">
        <v>227933</v>
      </c>
      <c r="O16" s="35" t="n">
        <v>62688</v>
      </c>
    </row>
    <row r="17" customFormat="false" ht="18" hidden="false" customHeight="true" outlineLevel="0" collapsed="false">
      <c r="A17" s="31" t="s">
        <v>32</v>
      </c>
      <c r="B17" s="32"/>
      <c r="C17" s="33" t="s">
        <v>33</v>
      </c>
      <c r="D17" s="34"/>
      <c r="E17" s="35" t="n">
        <v>336954</v>
      </c>
      <c r="F17" s="35" t="n">
        <v>305783</v>
      </c>
      <c r="G17" s="35" t="n">
        <v>295375</v>
      </c>
      <c r="H17" s="35" t="n">
        <v>10408</v>
      </c>
      <c r="I17" s="35" t="n">
        <v>31171</v>
      </c>
      <c r="J17" s="35" t="n">
        <v>431898</v>
      </c>
      <c r="K17" s="35" t="n">
        <v>393921</v>
      </c>
      <c r="L17" s="35" t="n">
        <v>37977</v>
      </c>
      <c r="M17" s="35" t="n">
        <v>175500</v>
      </c>
      <c r="N17" s="35" t="n">
        <v>155903</v>
      </c>
      <c r="O17" s="35" t="n">
        <v>19597</v>
      </c>
    </row>
    <row r="18" customFormat="false" ht="18" hidden="false" customHeight="true" outlineLevel="0" collapsed="false">
      <c r="A18" s="31" t="s">
        <v>34</v>
      </c>
      <c r="B18" s="32"/>
      <c r="C18" s="33" t="s">
        <v>35</v>
      </c>
      <c r="D18" s="34"/>
      <c r="E18" s="35" t="n">
        <v>107678</v>
      </c>
      <c r="F18" s="35" t="n">
        <v>98558</v>
      </c>
      <c r="G18" s="35" t="n">
        <v>92570</v>
      </c>
      <c r="H18" s="35" t="n">
        <v>5988</v>
      </c>
      <c r="I18" s="35" t="n">
        <v>9120</v>
      </c>
      <c r="J18" s="35" t="n">
        <v>178692</v>
      </c>
      <c r="K18" s="35" t="n">
        <v>154325</v>
      </c>
      <c r="L18" s="35" t="n">
        <v>24367</v>
      </c>
      <c r="M18" s="35" t="n">
        <v>70633</v>
      </c>
      <c r="N18" s="35" t="n">
        <v>69466</v>
      </c>
      <c r="O18" s="35" t="n">
        <v>1167</v>
      </c>
    </row>
    <row r="19" customFormat="false" ht="18" hidden="false" customHeight="true" outlineLevel="0" collapsed="false">
      <c r="A19" s="31" t="s">
        <v>36</v>
      </c>
      <c r="B19" s="32"/>
      <c r="C19" s="33" t="s">
        <v>37</v>
      </c>
      <c r="D19" s="34"/>
      <c r="E19" s="35" t="n">
        <v>378556</v>
      </c>
      <c r="F19" s="35" t="n">
        <v>259300</v>
      </c>
      <c r="G19" s="35" t="n">
        <v>232619</v>
      </c>
      <c r="H19" s="35" t="n">
        <v>26681</v>
      </c>
      <c r="I19" s="35" t="n">
        <v>119256</v>
      </c>
      <c r="J19" s="35" t="n">
        <v>492395</v>
      </c>
      <c r="K19" s="35" t="n">
        <v>397859</v>
      </c>
      <c r="L19" s="35" t="n">
        <v>94536</v>
      </c>
      <c r="M19" s="35" t="n">
        <v>342552</v>
      </c>
      <c r="N19" s="35" t="n">
        <v>215478</v>
      </c>
      <c r="O19" s="35" t="n">
        <v>127074</v>
      </c>
    </row>
    <row r="20" customFormat="false" ht="18" hidden="false" customHeight="true" outlineLevel="0" collapsed="false">
      <c r="A20" s="31" t="s">
        <v>38</v>
      </c>
      <c r="B20" s="32"/>
      <c r="C20" s="33" t="s">
        <v>39</v>
      </c>
      <c r="D20" s="34"/>
      <c r="E20" s="35" t="n">
        <v>501653</v>
      </c>
      <c r="F20" s="35" t="n">
        <v>368917</v>
      </c>
      <c r="G20" s="35" t="n">
        <v>367297</v>
      </c>
      <c r="H20" s="35" t="n">
        <v>1620</v>
      </c>
      <c r="I20" s="35" t="n">
        <v>132736</v>
      </c>
      <c r="J20" s="35" t="n">
        <v>609923</v>
      </c>
      <c r="K20" s="35" t="n">
        <v>411580</v>
      </c>
      <c r="L20" s="35" t="n">
        <v>198343</v>
      </c>
      <c r="M20" s="35" t="n">
        <v>313471</v>
      </c>
      <c r="N20" s="35" t="n">
        <v>294766</v>
      </c>
      <c r="O20" s="35" t="n">
        <v>18705</v>
      </c>
    </row>
    <row r="21" customFormat="false" ht="18" hidden="false" customHeight="true" outlineLevel="0" collapsed="false">
      <c r="A21" s="31" t="s">
        <v>40</v>
      </c>
      <c r="B21" s="32"/>
      <c r="C21" s="33" t="s">
        <v>41</v>
      </c>
      <c r="D21" s="34"/>
      <c r="E21" s="35" t="s">
        <v>19</v>
      </c>
      <c r="F21" s="35" t="s">
        <v>19</v>
      </c>
      <c r="G21" s="35" t="s">
        <v>19</v>
      </c>
      <c r="H21" s="35" t="s">
        <v>19</v>
      </c>
      <c r="I21" s="35" t="s">
        <v>19</v>
      </c>
      <c r="J21" s="35" t="s">
        <v>19</v>
      </c>
      <c r="K21" s="35" t="s">
        <v>19</v>
      </c>
      <c r="L21" s="35" t="s">
        <v>19</v>
      </c>
      <c r="M21" s="35" t="s">
        <v>19</v>
      </c>
      <c r="N21" s="35" t="s">
        <v>19</v>
      </c>
      <c r="O21" s="35" t="s">
        <v>19</v>
      </c>
    </row>
    <row r="22" customFormat="false" ht="18" hidden="false" customHeight="true" outlineLevel="0" collapsed="false">
      <c r="A22" s="31" t="s">
        <v>42</v>
      </c>
      <c r="B22" s="32"/>
      <c r="C22" s="33" t="s">
        <v>43</v>
      </c>
      <c r="D22" s="34"/>
      <c r="E22" s="36" t="n">
        <v>323457</v>
      </c>
      <c r="F22" s="36" t="n">
        <v>248303</v>
      </c>
      <c r="G22" s="36" t="n">
        <v>227315</v>
      </c>
      <c r="H22" s="36" t="n">
        <v>20988</v>
      </c>
      <c r="I22" s="36" t="n">
        <v>75154</v>
      </c>
      <c r="J22" s="36" t="n">
        <v>444526</v>
      </c>
      <c r="K22" s="36" t="n">
        <v>327963</v>
      </c>
      <c r="L22" s="36" t="n">
        <v>116563</v>
      </c>
      <c r="M22" s="36" t="n">
        <v>180303</v>
      </c>
      <c r="N22" s="36" t="n">
        <v>154111</v>
      </c>
      <c r="O22" s="36" t="n">
        <v>26192</v>
      </c>
    </row>
    <row r="23" customFormat="false" ht="18" hidden="false" customHeight="true" outlineLevel="0" collapsed="false">
      <c r="A23" s="26" t="s">
        <v>44</v>
      </c>
      <c r="B23" s="27"/>
      <c r="C23" s="28" t="s">
        <v>45</v>
      </c>
      <c r="D23" s="29"/>
      <c r="E23" s="37" t="n">
        <v>321237</v>
      </c>
      <c r="F23" s="37" t="n">
        <v>213567</v>
      </c>
      <c r="G23" s="37" t="n">
        <v>191919</v>
      </c>
      <c r="H23" s="37" t="n">
        <v>21648</v>
      </c>
      <c r="I23" s="37" t="n">
        <v>107670</v>
      </c>
      <c r="J23" s="37" t="n">
        <v>468231</v>
      </c>
      <c r="K23" s="37" t="n">
        <v>296137</v>
      </c>
      <c r="L23" s="37" t="n">
        <v>172094</v>
      </c>
      <c r="M23" s="37" t="n">
        <v>199499</v>
      </c>
      <c r="N23" s="37" t="n">
        <v>145184</v>
      </c>
      <c r="O23" s="37" t="n">
        <v>54315</v>
      </c>
    </row>
    <row r="24" customFormat="false" ht="18" hidden="false" customHeight="true" outlineLevel="0" collapsed="false">
      <c r="A24" s="31" t="s">
        <v>46</v>
      </c>
      <c r="B24" s="32"/>
      <c r="C24" s="33" t="s">
        <v>47</v>
      </c>
      <c r="D24" s="34"/>
      <c r="E24" s="35" t="s">
        <v>48</v>
      </c>
      <c r="F24" s="35" t="s">
        <v>48</v>
      </c>
      <c r="G24" s="35" t="s">
        <v>48</v>
      </c>
      <c r="H24" s="35" t="s">
        <v>48</v>
      </c>
      <c r="I24" s="35" t="s">
        <v>48</v>
      </c>
      <c r="J24" s="35" t="s">
        <v>48</v>
      </c>
      <c r="K24" s="35" t="s">
        <v>48</v>
      </c>
      <c r="L24" s="35" t="s">
        <v>48</v>
      </c>
      <c r="M24" s="35" t="s">
        <v>48</v>
      </c>
      <c r="N24" s="35" t="s">
        <v>48</v>
      </c>
      <c r="O24" s="35" t="s">
        <v>48</v>
      </c>
    </row>
    <row r="25" customFormat="false" ht="18" hidden="false" customHeight="true" outlineLevel="0" collapsed="false">
      <c r="A25" s="31" t="s">
        <v>49</v>
      </c>
      <c r="B25" s="32"/>
      <c r="C25" s="33" t="s">
        <v>50</v>
      </c>
      <c r="D25" s="34"/>
      <c r="E25" s="35" t="n">
        <v>268109</v>
      </c>
      <c r="F25" s="35" t="n">
        <v>179322</v>
      </c>
      <c r="G25" s="35" t="n">
        <v>176102</v>
      </c>
      <c r="H25" s="35" t="n">
        <v>3220</v>
      </c>
      <c r="I25" s="35" t="n">
        <v>88787</v>
      </c>
      <c r="J25" s="35" t="n">
        <v>425811</v>
      </c>
      <c r="K25" s="35" t="n">
        <v>285531</v>
      </c>
      <c r="L25" s="35" t="n">
        <v>140280</v>
      </c>
      <c r="M25" s="35" t="n">
        <v>208627</v>
      </c>
      <c r="N25" s="35" t="n">
        <v>139262</v>
      </c>
      <c r="O25" s="35" t="n">
        <v>69365</v>
      </c>
    </row>
    <row r="26" customFormat="false" ht="18" hidden="false" customHeight="true" outlineLevel="0" collapsed="false">
      <c r="A26" s="31" t="s">
        <v>51</v>
      </c>
      <c r="B26" s="32"/>
      <c r="C26" s="33" t="s">
        <v>52</v>
      </c>
      <c r="D26" s="34"/>
      <c r="E26" s="35" t="n">
        <v>357451</v>
      </c>
      <c r="F26" s="35" t="n">
        <v>322779</v>
      </c>
      <c r="G26" s="35" t="n">
        <v>275500</v>
      </c>
      <c r="H26" s="35" t="n">
        <v>47279</v>
      </c>
      <c r="I26" s="35" t="n">
        <v>34672</v>
      </c>
      <c r="J26" s="35" t="n">
        <v>379106</v>
      </c>
      <c r="K26" s="35" t="n">
        <v>343002</v>
      </c>
      <c r="L26" s="35" t="n">
        <v>36104</v>
      </c>
      <c r="M26" s="35" t="n">
        <v>253313</v>
      </c>
      <c r="N26" s="35" t="n">
        <v>225530</v>
      </c>
      <c r="O26" s="35" t="n">
        <v>27783</v>
      </c>
    </row>
    <row r="27" customFormat="false" ht="18" hidden="false" customHeight="true" outlineLevel="0" collapsed="false">
      <c r="A27" s="31" t="s">
        <v>53</v>
      </c>
      <c r="B27" s="32"/>
      <c r="C27" s="33" t="s">
        <v>54</v>
      </c>
      <c r="D27" s="34"/>
      <c r="E27" s="35" t="n">
        <v>275772</v>
      </c>
      <c r="F27" s="35" t="n">
        <v>219434</v>
      </c>
      <c r="G27" s="35" t="n">
        <v>208752</v>
      </c>
      <c r="H27" s="35" t="n">
        <v>10682</v>
      </c>
      <c r="I27" s="35" t="n">
        <v>56338</v>
      </c>
      <c r="J27" s="35" t="n">
        <v>355361</v>
      </c>
      <c r="K27" s="35" t="n">
        <v>268605</v>
      </c>
      <c r="L27" s="35" t="n">
        <v>86756</v>
      </c>
      <c r="M27" s="35" t="n">
        <v>164316</v>
      </c>
      <c r="N27" s="35" t="n">
        <v>150574</v>
      </c>
      <c r="O27" s="35" t="n">
        <v>13742</v>
      </c>
    </row>
    <row r="28" customFormat="false" ht="18" hidden="false" customHeight="true" outlineLevel="0" collapsed="false">
      <c r="A28" s="31" t="s">
        <v>55</v>
      </c>
      <c r="B28" s="32"/>
      <c r="C28" s="33" t="s">
        <v>56</v>
      </c>
      <c r="D28" s="34"/>
      <c r="E28" s="35" t="n">
        <v>452325</v>
      </c>
      <c r="F28" s="35" t="n">
        <v>293692</v>
      </c>
      <c r="G28" s="35" t="n">
        <v>246020</v>
      </c>
      <c r="H28" s="35" t="n">
        <v>47672</v>
      </c>
      <c r="I28" s="35" t="n">
        <v>158633</v>
      </c>
      <c r="J28" s="35" t="n">
        <v>518769</v>
      </c>
      <c r="K28" s="35" t="n">
        <v>340130</v>
      </c>
      <c r="L28" s="35" t="n">
        <v>178639</v>
      </c>
      <c r="M28" s="35" t="n">
        <v>253492</v>
      </c>
      <c r="N28" s="35" t="n">
        <v>154728</v>
      </c>
      <c r="O28" s="35" t="n">
        <v>98764</v>
      </c>
    </row>
    <row r="29" customFormat="false" ht="18" hidden="false" customHeight="true" outlineLevel="0" collapsed="false">
      <c r="A29" s="31" t="s">
        <v>57</v>
      </c>
      <c r="B29" s="32"/>
      <c r="C29" s="33" t="s">
        <v>58</v>
      </c>
      <c r="D29" s="34"/>
      <c r="E29" s="35" t="n">
        <v>681443</v>
      </c>
      <c r="F29" s="35" t="n">
        <v>322161</v>
      </c>
      <c r="G29" s="35" t="n">
        <v>269592</v>
      </c>
      <c r="H29" s="35" t="n">
        <v>52569</v>
      </c>
      <c r="I29" s="35" t="n">
        <v>359282</v>
      </c>
      <c r="J29" s="35" t="n">
        <v>755918</v>
      </c>
      <c r="K29" s="35" t="n">
        <v>351254</v>
      </c>
      <c r="L29" s="35" t="n">
        <v>404664</v>
      </c>
      <c r="M29" s="35" t="n">
        <v>275021</v>
      </c>
      <c r="N29" s="35" t="n">
        <v>163397</v>
      </c>
      <c r="O29" s="35" t="n">
        <v>111624</v>
      </c>
    </row>
    <row r="30" customFormat="false" ht="18" hidden="false" customHeight="true" outlineLevel="0" collapsed="false">
      <c r="A30" s="31" t="s">
        <v>59</v>
      </c>
      <c r="B30" s="32"/>
      <c r="C30" s="33" t="s">
        <v>60</v>
      </c>
      <c r="D30" s="34"/>
      <c r="E30" s="35" t="n">
        <v>654749</v>
      </c>
      <c r="F30" s="35" t="n">
        <v>369023</v>
      </c>
      <c r="G30" s="35" t="n">
        <v>341893</v>
      </c>
      <c r="H30" s="35" t="n">
        <v>27130</v>
      </c>
      <c r="I30" s="35" t="n">
        <v>285726</v>
      </c>
      <c r="J30" s="35" t="n">
        <v>774071</v>
      </c>
      <c r="K30" s="35" t="n">
        <v>428422</v>
      </c>
      <c r="L30" s="35" t="n">
        <v>345649</v>
      </c>
      <c r="M30" s="35" t="n">
        <v>375392</v>
      </c>
      <c r="N30" s="35" t="n">
        <v>229958</v>
      </c>
      <c r="O30" s="35" t="n">
        <v>145434</v>
      </c>
    </row>
    <row r="31" customFormat="false" ht="18" hidden="false" customHeight="true" outlineLevel="0" collapsed="false">
      <c r="A31" s="31" t="s">
        <v>61</v>
      </c>
      <c r="B31" s="32"/>
      <c r="C31" s="33" t="s">
        <v>62</v>
      </c>
      <c r="D31" s="34"/>
      <c r="E31" s="35" t="s">
        <v>48</v>
      </c>
      <c r="F31" s="35" t="s">
        <v>48</v>
      </c>
      <c r="G31" s="35" t="s">
        <v>48</v>
      </c>
      <c r="H31" s="35" t="s">
        <v>48</v>
      </c>
      <c r="I31" s="35" t="s">
        <v>48</v>
      </c>
      <c r="J31" s="35" t="s">
        <v>48</v>
      </c>
      <c r="K31" s="35" t="s">
        <v>48</v>
      </c>
      <c r="L31" s="35" t="s">
        <v>48</v>
      </c>
      <c r="M31" s="35" t="s">
        <v>48</v>
      </c>
      <c r="N31" s="35" t="s">
        <v>48</v>
      </c>
      <c r="O31" s="35" t="s">
        <v>48</v>
      </c>
    </row>
    <row r="32" customFormat="false" ht="18" hidden="false" customHeight="true" outlineLevel="0" collapsed="false">
      <c r="A32" s="31" t="s">
        <v>63</v>
      </c>
      <c r="B32" s="32"/>
      <c r="C32" s="33" t="s">
        <v>64</v>
      </c>
      <c r="D32" s="34"/>
      <c r="E32" s="35" t="n">
        <v>475517</v>
      </c>
      <c r="F32" s="35" t="n">
        <v>345901</v>
      </c>
      <c r="G32" s="35" t="n">
        <v>316249</v>
      </c>
      <c r="H32" s="35" t="n">
        <v>29652</v>
      </c>
      <c r="I32" s="35" t="n">
        <v>129616</v>
      </c>
      <c r="J32" s="35" t="n">
        <v>535525</v>
      </c>
      <c r="K32" s="35" t="n">
        <v>400327</v>
      </c>
      <c r="L32" s="35" t="n">
        <v>135198</v>
      </c>
      <c r="M32" s="35" t="n">
        <v>287146</v>
      </c>
      <c r="N32" s="35" t="n">
        <v>175053</v>
      </c>
      <c r="O32" s="35" t="n">
        <v>112093</v>
      </c>
    </row>
    <row r="33" customFormat="false" ht="18" hidden="false" customHeight="true" outlineLevel="0" collapsed="false">
      <c r="A33" s="31" t="s">
        <v>65</v>
      </c>
      <c r="B33" s="32"/>
      <c r="C33" s="33" t="s">
        <v>66</v>
      </c>
      <c r="D33" s="34"/>
      <c r="E33" s="35" t="n">
        <v>710954</v>
      </c>
      <c r="F33" s="35" t="n">
        <v>294974</v>
      </c>
      <c r="G33" s="35" t="n">
        <v>263229</v>
      </c>
      <c r="H33" s="35" t="n">
        <v>31745</v>
      </c>
      <c r="I33" s="35" t="n">
        <v>415980</v>
      </c>
      <c r="J33" s="35" t="n">
        <v>898022</v>
      </c>
      <c r="K33" s="35" t="n">
        <v>352571</v>
      </c>
      <c r="L33" s="35" t="n">
        <v>545451</v>
      </c>
      <c r="M33" s="35" t="n">
        <v>344552</v>
      </c>
      <c r="N33" s="35" t="n">
        <v>182161</v>
      </c>
      <c r="O33" s="35" t="n">
        <v>162391</v>
      </c>
    </row>
    <row r="34" customFormat="false" ht="18" hidden="false" customHeight="true" outlineLevel="0" collapsed="false">
      <c r="A34" s="31" t="s">
        <v>67</v>
      </c>
      <c r="B34" s="32"/>
      <c r="C34" s="33" t="s">
        <v>68</v>
      </c>
      <c r="D34" s="34"/>
      <c r="E34" s="35" t="s">
        <v>19</v>
      </c>
      <c r="F34" s="35" t="s">
        <v>19</v>
      </c>
      <c r="G34" s="35" t="s">
        <v>19</v>
      </c>
      <c r="H34" s="35" t="s">
        <v>19</v>
      </c>
      <c r="I34" s="35" t="s">
        <v>19</v>
      </c>
      <c r="J34" s="35" t="s">
        <v>19</v>
      </c>
      <c r="K34" s="35" t="s">
        <v>19</v>
      </c>
      <c r="L34" s="35" t="s">
        <v>19</v>
      </c>
      <c r="M34" s="35" t="s">
        <v>19</v>
      </c>
      <c r="N34" s="35" t="s">
        <v>19</v>
      </c>
      <c r="O34" s="35" t="s">
        <v>19</v>
      </c>
    </row>
    <row r="35" customFormat="false" ht="18" hidden="false" customHeight="true" outlineLevel="0" collapsed="false">
      <c r="A35" s="31" t="s">
        <v>69</v>
      </c>
      <c r="B35" s="32"/>
      <c r="C35" s="33" t="s">
        <v>70</v>
      </c>
      <c r="D35" s="34"/>
      <c r="E35" s="35" t="n">
        <v>333160</v>
      </c>
      <c r="F35" s="35" t="n">
        <v>249992</v>
      </c>
      <c r="G35" s="35" t="n">
        <v>225064</v>
      </c>
      <c r="H35" s="35" t="n">
        <v>24928</v>
      </c>
      <c r="I35" s="35" t="n">
        <v>83168</v>
      </c>
      <c r="J35" s="35" t="n">
        <v>523363</v>
      </c>
      <c r="K35" s="35" t="n">
        <v>373755</v>
      </c>
      <c r="L35" s="35" t="n">
        <v>149608</v>
      </c>
      <c r="M35" s="35" t="n">
        <v>172562</v>
      </c>
      <c r="N35" s="35" t="n">
        <v>145492</v>
      </c>
      <c r="O35" s="35" t="n">
        <v>27070</v>
      </c>
    </row>
    <row r="36" customFormat="false" ht="18" hidden="false" customHeight="true" outlineLevel="0" collapsed="false">
      <c r="A36" s="31" t="s">
        <v>71</v>
      </c>
      <c r="B36" s="32"/>
      <c r="C36" s="33" t="s">
        <v>72</v>
      </c>
      <c r="D36" s="34"/>
      <c r="E36" s="35" t="s">
        <v>19</v>
      </c>
      <c r="F36" s="35" t="s">
        <v>19</v>
      </c>
      <c r="G36" s="35" t="s">
        <v>19</v>
      </c>
      <c r="H36" s="35" t="s">
        <v>19</v>
      </c>
      <c r="I36" s="35" t="s">
        <v>19</v>
      </c>
      <c r="J36" s="35" t="s">
        <v>19</v>
      </c>
      <c r="K36" s="35" t="s">
        <v>19</v>
      </c>
      <c r="L36" s="35" t="s">
        <v>19</v>
      </c>
      <c r="M36" s="35" t="s">
        <v>19</v>
      </c>
      <c r="N36" s="35" t="s">
        <v>19</v>
      </c>
      <c r="O36" s="35" t="s">
        <v>19</v>
      </c>
    </row>
    <row r="37" customFormat="false" ht="18" hidden="false" customHeight="true" outlineLevel="0" collapsed="false">
      <c r="A37" s="31" t="s">
        <v>73</v>
      </c>
      <c r="B37" s="32"/>
      <c r="C37" s="33" t="s">
        <v>74</v>
      </c>
      <c r="D37" s="34"/>
      <c r="E37" s="35" t="n">
        <v>405977</v>
      </c>
      <c r="F37" s="35" t="n">
        <v>274478</v>
      </c>
      <c r="G37" s="35" t="n">
        <v>254629</v>
      </c>
      <c r="H37" s="35" t="n">
        <v>19849</v>
      </c>
      <c r="I37" s="35" t="n">
        <v>131499</v>
      </c>
      <c r="J37" s="35" t="n">
        <v>442248</v>
      </c>
      <c r="K37" s="35" t="n">
        <v>298501</v>
      </c>
      <c r="L37" s="35" t="n">
        <v>143747</v>
      </c>
      <c r="M37" s="35" t="n">
        <v>275691</v>
      </c>
      <c r="N37" s="35" t="n">
        <v>188187</v>
      </c>
      <c r="O37" s="35" t="n">
        <v>87504</v>
      </c>
    </row>
    <row r="38" customFormat="false" ht="18" hidden="false" customHeight="true" outlineLevel="0" collapsed="false">
      <c r="A38" s="31" t="s">
        <v>75</v>
      </c>
      <c r="B38" s="32"/>
      <c r="C38" s="33" t="s">
        <v>76</v>
      </c>
      <c r="D38" s="34"/>
      <c r="E38" s="35" t="n">
        <v>309775</v>
      </c>
      <c r="F38" s="35" t="n">
        <v>296852</v>
      </c>
      <c r="G38" s="35" t="n">
        <v>268333</v>
      </c>
      <c r="H38" s="35" t="n">
        <v>28519</v>
      </c>
      <c r="I38" s="35" t="n">
        <v>12923</v>
      </c>
      <c r="J38" s="35" t="n">
        <v>352293</v>
      </c>
      <c r="K38" s="35" t="n">
        <v>338545</v>
      </c>
      <c r="L38" s="35" t="n">
        <v>13748</v>
      </c>
      <c r="M38" s="35" t="n">
        <v>175643</v>
      </c>
      <c r="N38" s="35" t="n">
        <v>165321</v>
      </c>
      <c r="O38" s="35" t="n">
        <v>10322</v>
      </c>
    </row>
    <row r="39" customFormat="false" ht="18" hidden="false" customHeight="true" outlineLevel="0" collapsed="false">
      <c r="A39" s="31" t="s">
        <v>77</v>
      </c>
      <c r="B39" s="32"/>
      <c r="C39" s="33" t="s">
        <v>78</v>
      </c>
      <c r="D39" s="34"/>
      <c r="E39" s="35" t="n">
        <v>669482</v>
      </c>
      <c r="F39" s="35" t="n">
        <v>343387</v>
      </c>
      <c r="G39" s="35" t="n">
        <v>304710</v>
      </c>
      <c r="H39" s="35" t="n">
        <v>38677</v>
      </c>
      <c r="I39" s="35" t="n">
        <v>326095</v>
      </c>
      <c r="J39" s="35" t="n">
        <v>727230</v>
      </c>
      <c r="K39" s="35" t="n">
        <v>369292</v>
      </c>
      <c r="L39" s="35" t="n">
        <v>357938</v>
      </c>
      <c r="M39" s="35" t="n">
        <v>366587</v>
      </c>
      <c r="N39" s="35" t="n">
        <v>207513</v>
      </c>
      <c r="O39" s="35" t="n">
        <v>159074</v>
      </c>
    </row>
    <row r="40" customFormat="false" ht="18" hidden="false" customHeight="true" outlineLevel="0" collapsed="false">
      <c r="A40" s="31" t="s">
        <v>79</v>
      </c>
      <c r="B40" s="32"/>
      <c r="C40" s="33" t="s">
        <v>80</v>
      </c>
      <c r="D40" s="34"/>
      <c r="E40" s="35" t="n">
        <v>480728</v>
      </c>
      <c r="F40" s="35" t="n">
        <v>342084</v>
      </c>
      <c r="G40" s="35" t="n">
        <v>305315</v>
      </c>
      <c r="H40" s="35" t="n">
        <v>36769</v>
      </c>
      <c r="I40" s="35" t="n">
        <v>138644</v>
      </c>
      <c r="J40" s="35" t="n">
        <v>534821</v>
      </c>
      <c r="K40" s="35" t="n">
        <v>385815</v>
      </c>
      <c r="L40" s="35" t="n">
        <v>149006</v>
      </c>
      <c r="M40" s="35" t="n">
        <v>300059</v>
      </c>
      <c r="N40" s="35" t="n">
        <v>196025</v>
      </c>
      <c r="O40" s="35" t="n">
        <v>104034</v>
      </c>
    </row>
    <row r="41" customFormat="false" ht="18" hidden="false" customHeight="true" outlineLevel="0" collapsed="false">
      <c r="A41" s="31" t="s">
        <v>81</v>
      </c>
      <c r="B41" s="32"/>
      <c r="C41" s="33" t="s">
        <v>82</v>
      </c>
      <c r="D41" s="34"/>
      <c r="E41" s="35" t="n">
        <v>507176</v>
      </c>
      <c r="F41" s="35" t="n">
        <v>371723</v>
      </c>
      <c r="G41" s="35" t="n">
        <v>325387</v>
      </c>
      <c r="H41" s="35" t="n">
        <v>46336</v>
      </c>
      <c r="I41" s="35" t="n">
        <v>135453</v>
      </c>
      <c r="J41" s="35" t="n">
        <v>560101</v>
      </c>
      <c r="K41" s="35" t="n">
        <v>418679</v>
      </c>
      <c r="L41" s="35" t="n">
        <v>141422</v>
      </c>
      <c r="M41" s="35" t="n">
        <v>337921</v>
      </c>
      <c r="N41" s="35" t="n">
        <v>221558</v>
      </c>
      <c r="O41" s="35" t="n">
        <v>116363</v>
      </c>
    </row>
    <row r="42" customFormat="false" ht="18" hidden="false" customHeight="true" outlineLevel="0" collapsed="false">
      <c r="A42" s="31" t="s">
        <v>83</v>
      </c>
      <c r="B42" s="32"/>
      <c r="C42" s="33" t="s">
        <v>84</v>
      </c>
      <c r="D42" s="34"/>
      <c r="E42" s="35" t="n">
        <v>478776</v>
      </c>
      <c r="F42" s="35" t="n">
        <v>318497</v>
      </c>
      <c r="G42" s="35" t="n">
        <v>277803</v>
      </c>
      <c r="H42" s="35" t="n">
        <v>40694</v>
      </c>
      <c r="I42" s="35" t="n">
        <v>160279</v>
      </c>
      <c r="J42" s="35" t="n">
        <v>553715</v>
      </c>
      <c r="K42" s="35" t="n">
        <v>371632</v>
      </c>
      <c r="L42" s="35" t="n">
        <v>182083</v>
      </c>
      <c r="M42" s="35" t="n">
        <v>297237</v>
      </c>
      <c r="N42" s="35" t="n">
        <v>189777</v>
      </c>
      <c r="O42" s="35" t="n">
        <v>107460</v>
      </c>
    </row>
    <row r="43" customFormat="false" ht="18" hidden="false" customHeight="true" outlineLevel="0" collapsed="false">
      <c r="A43" s="31" t="s">
        <v>85</v>
      </c>
      <c r="B43" s="32"/>
      <c r="C43" s="33" t="s">
        <v>86</v>
      </c>
      <c r="D43" s="34"/>
      <c r="E43" s="35" t="n">
        <v>624026</v>
      </c>
      <c r="F43" s="35" t="n">
        <v>372475</v>
      </c>
      <c r="G43" s="35" t="n">
        <v>323048</v>
      </c>
      <c r="H43" s="35" t="n">
        <v>49427</v>
      </c>
      <c r="I43" s="35" t="n">
        <v>251551</v>
      </c>
      <c r="J43" s="35" t="n">
        <v>682637</v>
      </c>
      <c r="K43" s="35" t="n">
        <v>405582</v>
      </c>
      <c r="L43" s="35" t="n">
        <v>277055</v>
      </c>
      <c r="M43" s="35" t="n">
        <v>293976</v>
      </c>
      <c r="N43" s="35" t="n">
        <v>186043</v>
      </c>
      <c r="O43" s="35" t="n">
        <v>107933</v>
      </c>
    </row>
    <row r="44" customFormat="false" ht="18" hidden="false" customHeight="true" outlineLevel="0" collapsed="false">
      <c r="A44" s="31" t="s">
        <v>87</v>
      </c>
      <c r="B44" s="32"/>
      <c r="C44" s="33" t="s">
        <v>88</v>
      </c>
      <c r="D44" s="34"/>
      <c r="E44" s="35" t="n">
        <v>626321</v>
      </c>
      <c r="F44" s="35" t="n">
        <v>349751</v>
      </c>
      <c r="G44" s="35" t="n">
        <v>300771</v>
      </c>
      <c r="H44" s="35" t="n">
        <v>48980</v>
      </c>
      <c r="I44" s="35" t="n">
        <v>276570</v>
      </c>
      <c r="J44" s="35" t="n">
        <v>737298</v>
      </c>
      <c r="K44" s="35" t="n">
        <v>410686</v>
      </c>
      <c r="L44" s="35" t="n">
        <v>326612</v>
      </c>
      <c r="M44" s="35" t="n">
        <v>407430</v>
      </c>
      <c r="N44" s="35" t="n">
        <v>229564</v>
      </c>
      <c r="O44" s="35" t="n">
        <v>177866</v>
      </c>
    </row>
    <row r="45" customFormat="false" ht="18" hidden="false" customHeight="true" outlineLevel="0" collapsed="false">
      <c r="A45" s="31" t="s">
        <v>89</v>
      </c>
      <c r="B45" s="32"/>
      <c r="C45" s="33" t="s">
        <v>90</v>
      </c>
      <c r="D45" s="34"/>
      <c r="E45" s="36" t="n">
        <v>354216</v>
      </c>
      <c r="F45" s="36" t="n">
        <v>270115</v>
      </c>
      <c r="G45" s="36" t="n">
        <v>249231</v>
      </c>
      <c r="H45" s="36" t="n">
        <v>20884</v>
      </c>
      <c r="I45" s="36" t="n">
        <v>84101</v>
      </c>
      <c r="J45" s="36" t="n">
        <v>498670</v>
      </c>
      <c r="K45" s="36" t="n">
        <v>385172</v>
      </c>
      <c r="L45" s="36" t="n">
        <v>113498</v>
      </c>
      <c r="M45" s="36" t="n">
        <v>193039</v>
      </c>
      <c r="N45" s="36" t="n">
        <v>141738</v>
      </c>
      <c r="O45" s="36" t="n">
        <v>51301</v>
      </c>
    </row>
    <row r="46" customFormat="false" ht="18" hidden="false" customHeight="true" outlineLevel="0" collapsed="false">
      <c r="A46" s="26" t="s">
        <v>91</v>
      </c>
      <c r="B46" s="27"/>
      <c r="C46" s="28" t="s">
        <v>92</v>
      </c>
      <c r="D46" s="29"/>
      <c r="E46" s="37" t="n">
        <v>501603</v>
      </c>
      <c r="F46" s="37" t="n">
        <v>229742</v>
      </c>
      <c r="G46" s="37" t="n">
        <v>214258</v>
      </c>
      <c r="H46" s="37" t="n">
        <v>15484</v>
      </c>
      <c r="I46" s="37" t="n">
        <v>271861</v>
      </c>
      <c r="J46" s="37" t="n">
        <v>721154</v>
      </c>
      <c r="K46" s="37" t="n">
        <v>305188</v>
      </c>
      <c r="L46" s="37" t="n">
        <v>415966</v>
      </c>
      <c r="M46" s="37" t="n">
        <v>257446</v>
      </c>
      <c r="N46" s="37" t="n">
        <v>145840</v>
      </c>
      <c r="O46" s="37" t="n">
        <v>111606</v>
      </c>
    </row>
    <row r="47" customFormat="false" ht="18" hidden="false" customHeight="true" outlineLevel="0" collapsed="false">
      <c r="A47" s="31" t="s">
        <v>93</v>
      </c>
      <c r="B47" s="32"/>
      <c r="C47" s="33" t="s">
        <v>94</v>
      </c>
      <c r="D47" s="34"/>
      <c r="E47" s="38" t="n">
        <v>245708</v>
      </c>
      <c r="F47" s="38" t="n">
        <v>164829</v>
      </c>
      <c r="G47" s="38" t="n">
        <v>157950</v>
      </c>
      <c r="H47" s="38" t="n">
        <v>6879</v>
      </c>
      <c r="I47" s="38" t="n">
        <v>80879</v>
      </c>
      <c r="J47" s="38" t="n">
        <v>461357</v>
      </c>
      <c r="K47" s="38" t="n">
        <v>269225</v>
      </c>
      <c r="L47" s="38" t="n">
        <v>192132</v>
      </c>
      <c r="M47" s="38" t="n">
        <v>158251</v>
      </c>
      <c r="N47" s="38" t="n">
        <v>122491</v>
      </c>
      <c r="O47" s="38" t="n">
        <v>35760</v>
      </c>
    </row>
    <row r="48" customFormat="false" ht="18" hidden="false" customHeight="true" outlineLevel="0" collapsed="false">
      <c r="A48" s="26" t="s">
        <v>95</v>
      </c>
      <c r="B48" s="27"/>
      <c r="C48" s="28" t="s">
        <v>96</v>
      </c>
      <c r="D48" s="29"/>
      <c r="E48" s="37" t="s">
        <v>19</v>
      </c>
      <c r="F48" s="37" t="s">
        <v>19</v>
      </c>
      <c r="G48" s="37" t="s">
        <v>19</v>
      </c>
      <c r="H48" s="37" t="s">
        <v>19</v>
      </c>
      <c r="I48" s="37" t="s">
        <v>19</v>
      </c>
      <c r="J48" s="37" t="s">
        <v>19</v>
      </c>
      <c r="K48" s="37" t="s">
        <v>19</v>
      </c>
      <c r="L48" s="37" t="s">
        <v>19</v>
      </c>
      <c r="M48" s="37" t="s">
        <v>19</v>
      </c>
      <c r="N48" s="37" t="s">
        <v>19</v>
      </c>
      <c r="O48" s="37" t="s">
        <v>19</v>
      </c>
    </row>
    <row r="49" customFormat="false" ht="18" hidden="false" customHeight="true" outlineLevel="0" collapsed="false">
      <c r="A49" s="31" t="s">
        <v>97</v>
      </c>
      <c r="B49" s="32"/>
      <c r="C49" s="33" t="s">
        <v>98</v>
      </c>
      <c r="D49" s="34"/>
      <c r="E49" s="35" t="n">
        <v>549774</v>
      </c>
      <c r="F49" s="35" t="n">
        <v>448617</v>
      </c>
      <c r="G49" s="35" t="n">
        <v>402385</v>
      </c>
      <c r="H49" s="35" t="n">
        <v>46232</v>
      </c>
      <c r="I49" s="35" t="n">
        <v>101157</v>
      </c>
      <c r="J49" s="35" t="n">
        <v>593271</v>
      </c>
      <c r="K49" s="35" t="n">
        <v>483104</v>
      </c>
      <c r="L49" s="35" t="n">
        <v>110167</v>
      </c>
      <c r="M49" s="35" t="n">
        <v>349640</v>
      </c>
      <c r="N49" s="35" t="n">
        <v>289940</v>
      </c>
      <c r="O49" s="35" t="n">
        <v>59700</v>
      </c>
    </row>
    <row r="50" customFormat="false" ht="18" hidden="false" customHeight="true" outlineLevel="0" collapsed="false">
      <c r="A50" s="39" t="s">
        <v>99</v>
      </c>
      <c r="B50" s="32"/>
      <c r="C50" s="33" t="s">
        <v>100</v>
      </c>
      <c r="D50" s="34"/>
      <c r="E50" s="35" t="n">
        <v>313316</v>
      </c>
      <c r="F50" s="35" t="n">
        <v>199953</v>
      </c>
      <c r="G50" s="35" t="n">
        <v>182740</v>
      </c>
      <c r="H50" s="35" t="n">
        <v>17213</v>
      </c>
      <c r="I50" s="35" t="n">
        <v>113363</v>
      </c>
      <c r="J50" s="35" t="n">
        <v>396185</v>
      </c>
      <c r="K50" s="35" t="n">
        <v>232424</v>
      </c>
      <c r="L50" s="35" t="n">
        <v>163761</v>
      </c>
      <c r="M50" s="35" t="n">
        <v>231058</v>
      </c>
      <c r="N50" s="35" t="n">
        <v>167721</v>
      </c>
      <c r="O50" s="35" t="n">
        <v>63337</v>
      </c>
    </row>
    <row r="51" customFormat="false" ht="18" hidden="false" customHeight="true" outlineLevel="0" collapsed="false">
      <c r="A51" s="40" t="s">
        <v>101</v>
      </c>
      <c r="B51" s="41"/>
      <c r="C51" s="42" t="s">
        <v>102</v>
      </c>
      <c r="D51" s="43"/>
      <c r="E51" s="38" t="s">
        <v>19</v>
      </c>
      <c r="F51" s="38" t="s">
        <v>19</v>
      </c>
      <c r="G51" s="38" t="s">
        <v>19</v>
      </c>
      <c r="H51" s="38" t="s">
        <v>19</v>
      </c>
      <c r="I51" s="38" t="s">
        <v>19</v>
      </c>
      <c r="J51" s="38" t="s">
        <v>19</v>
      </c>
      <c r="K51" s="38" t="s">
        <v>19</v>
      </c>
      <c r="L51" s="38" t="s">
        <v>19</v>
      </c>
      <c r="M51" s="38" t="s">
        <v>19</v>
      </c>
      <c r="N51" s="38" t="s">
        <v>19</v>
      </c>
      <c r="O51" s="38" t="s">
        <v>19</v>
      </c>
    </row>
    <row r="53" customFormat="false" ht="13.5" hidden="false" customHeight="false" outlineLevel="0" collapsed="false">
      <c r="A53" s="1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50 B51:D5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sus1101</cp:lastModifiedBy>
  <cp:lastPrinted>2007-09-21T06:10:16Z</cp:lastPrinted>
  <dcterms:modified xsi:type="dcterms:W3CDTF">2007-09-21T06:10:16Z</dcterms:modified>
  <cp:revision>0</cp:revision>
  <dc:subject/>
  <dc:title/>
</cp:coreProperties>
</file>