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１９年１０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3328</v>
      </c>
      <c r="F7" s="24" t="n">
        <v>7801</v>
      </c>
      <c r="G7" s="24" t="n">
        <v>11476</v>
      </c>
      <c r="H7" s="24" t="n">
        <v>659651</v>
      </c>
      <c r="I7" s="24" t="n">
        <v>335659</v>
      </c>
      <c r="J7" s="24" t="n">
        <v>11310</v>
      </c>
      <c r="K7" s="24" t="n">
        <v>10930</v>
      </c>
      <c r="L7" s="24" t="n">
        <v>336041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4067</v>
      </c>
      <c r="F8" s="29" t="n">
        <v>2394</v>
      </c>
      <c r="G8" s="29" t="n">
        <v>3178</v>
      </c>
      <c r="H8" s="29" t="n">
        <v>253285</v>
      </c>
      <c r="I8" s="29" t="n">
        <v>48594</v>
      </c>
      <c r="J8" s="29" t="n">
        <v>1209</v>
      </c>
      <c r="K8" s="29" t="n">
        <v>1120</v>
      </c>
      <c r="L8" s="29" t="n">
        <v>48681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7166</v>
      </c>
      <c r="F9" s="29" t="n">
        <v>2241</v>
      </c>
      <c r="G9" s="29" t="n">
        <v>2176</v>
      </c>
      <c r="H9" s="29" t="n">
        <v>57233</v>
      </c>
      <c r="I9" s="29" t="n">
        <v>108859</v>
      </c>
      <c r="J9" s="29" t="n">
        <v>2160</v>
      </c>
      <c r="K9" s="29" t="n">
        <v>4172</v>
      </c>
      <c r="L9" s="29" t="n">
        <v>106845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7964</v>
      </c>
      <c r="F10" s="38" t="n">
        <v>1078</v>
      </c>
      <c r="G10" s="38" t="n">
        <v>1223</v>
      </c>
      <c r="H10" s="38" t="n">
        <v>67815</v>
      </c>
      <c r="I10" s="38" t="n">
        <v>28955</v>
      </c>
      <c r="J10" s="38" t="n">
        <v>1511</v>
      </c>
      <c r="K10" s="38" t="n">
        <v>915</v>
      </c>
      <c r="L10" s="38" t="n">
        <v>29555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.1</v>
      </c>
      <c r="F18" s="49" t="n">
        <v>172</v>
      </c>
      <c r="G18" s="49" t="n">
        <v>153.7</v>
      </c>
      <c r="H18" s="49" t="n">
        <v>18.3</v>
      </c>
      <c r="I18" s="49" t="n">
        <v>15.8</v>
      </c>
      <c r="J18" s="49" t="n">
        <v>90.6</v>
      </c>
      <c r="K18" s="49" t="n">
        <v>86.7</v>
      </c>
      <c r="L18" s="49" t="n">
        <v>3.9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9.5</v>
      </c>
      <c r="F19" s="50" t="n">
        <v>171.9</v>
      </c>
      <c r="G19" s="50" t="n">
        <v>151.9</v>
      </c>
      <c r="H19" s="50" t="n">
        <v>20</v>
      </c>
      <c r="I19" s="50" t="n">
        <v>17.7</v>
      </c>
      <c r="J19" s="50" t="n">
        <v>123.9</v>
      </c>
      <c r="K19" s="50" t="n">
        <v>115.9</v>
      </c>
      <c r="L19" s="50" t="n">
        <v>8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2</v>
      </c>
      <c r="F20" s="50" t="n">
        <v>170.1</v>
      </c>
      <c r="G20" s="50" t="n">
        <v>160</v>
      </c>
      <c r="H20" s="50" t="n">
        <v>10.1</v>
      </c>
      <c r="I20" s="50" t="n">
        <v>17.7</v>
      </c>
      <c r="J20" s="50" t="n">
        <v>98.3</v>
      </c>
      <c r="K20" s="50" t="n">
        <v>96.5</v>
      </c>
      <c r="L20" s="50" t="n">
        <v>1.8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8</v>
      </c>
      <c r="F21" s="51" t="n">
        <v>181.1</v>
      </c>
      <c r="G21" s="51" t="n">
        <v>160.5</v>
      </c>
      <c r="H21" s="51" t="n">
        <v>20.6</v>
      </c>
      <c r="I21" s="51" t="n">
        <v>16.1</v>
      </c>
      <c r="J21" s="51" t="n">
        <v>92.4</v>
      </c>
      <c r="K21" s="51" t="n">
        <v>89.9</v>
      </c>
      <c r="L21" s="51" t="n">
        <v>2.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59863</v>
      </c>
      <c r="F28" s="24" t="n">
        <v>353107</v>
      </c>
      <c r="G28" s="24" t="n">
        <v>319961</v>
      </c>
      <c r="H28" s="24" t="n">
        <v>33146</v>
      </c>
      <c r="I28" s="24" t="n">
        <v>6756</v>
      </c>
      <c r="J28" s="24" t="n">
        <v>97620</v>
      </c>
      <c r="K28" s="24" t="n">
        <v>97560</v>
      </c>
      <c r="L28" s="24" t="n">
        <v>92456</v>
      </c>
      <c r="M28" s="24" t="n">
        <v>5104</v>
      </c>
      <c r="N28" s="24" t="n">
        <v>60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60568</v>
      </c>
      <c r="F29" s="29" t="n">
        <v>348612</v>
      </c>
      <c r="G29" s="29" t="n">
        <v>306569</v>
      </c>
      <c r="H29" s="29" t="n">
        <v>42043</v>
      </c>
      <c r="I29" s="29" t="n">
        <v>11956</v>
      </c>
      <c r="J29" s="29" t="n">
        <v>119084</v>
      </c>
      <c r="K29" s="29" t="n">
        <v>118773</v>
      </c>
      <c r="L29" s="29" t="n">
        <v>109481</v>
      </c>
      <c r="M29" s="29" t="n">
        <v>9292</v>
      </c>
      <c r="N29" s="29" t="n">
        <v>311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31887</v>
      </c>
      <c r="F30" s="29" t="n">
        <v>328373</v>
      </c>
      <c r="G30" s="29" t="n">
        <v>313734</v>
      </c>
      <c r="H30" s="29" t="n">
        <v>14639</v>
      </c>
      <c r="I30" s="29" t="n">
        <v>3514</v>
      </c>
      <c r="J30" s="29" t="n">
        <v>98994</v>
      </c>
      <c r="K30" s="29" t="n">
        <v>98968</v>
      </c>
      <c r="L30" s="29" t="n">
        <v>96644</v>
      </c>
      <c r="M30" s="29" t="n">
        <v>2324</v>
      </c>
      <c r="N30" s="29" t="n">
        <v>26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23977</v>
      </c>
      <c r="F31" s="65" t="n">
        <v>318057</v>
      </c>
      <c r="G31" s="65" t="n">
        <v>286136</v>
      </c>
      <c r="H31" s="65" t="n">
        <v>31921</v>
      </c>
      <c r="I31" s="65" t="n">
        <v>5920</v>
      </c>
      <c r="J31" s="65" t="n">
        <v>93150</v>
      </c>
      <c r="K31" s="65" t="n">
        <v>93074</v>
      </c>
      <c r="L31" s="65" t="n">
        <v>90106</v>
      </c>
      <c r="M31" s="65" t="n">
        <v>2968</v>
      </c>
      <c r="N31" s="65" t="n">
        <v>76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7-09-21T06:15:28Z</cp:lastPrinted>
  <dcterms:modified xsi:type="dcterms:W3CDTF">2007-12-18T06:31:58Z</dcterms:modified>
  <cp:revision>0</cp:revision>
  <dc:subject/>
  <dc:title/>
</cp:coreProperties>
</file>