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9">
  <si>
    <t xml:space="preserve">第２０表  産業、就業形態別常用労働者数、労働者１人平均月間出勤日数、実労働時間数及び現金給与額（平成１９年１０月分）</t>
  </si>
  <si>
    <t xml:space="preserve">事業所規模 ＝ ５人以上</t>
  </si>
  <si>
    <t xml:space="preserve">（単位：人）</t>
  </si>
  <si>
    <t xml:space="preserve">一  般  労  働  者</t>
  </si>
  <si>
    <t xml:space="preserve">パートタイム労働者</t>
  </si>
  <si>
    <t xml:space="preserve">産             業</t>
  </si>
  <si>
    <t xml:space="preserve">前  月  末　     労 働 者 数</t>
  </si>
  <si>
    <t xml:space="preserve">本月中の増加　　労働者数</t>
  </si>
  <si>
    <t xml:space="preserve">本月中の減少労働者数</t>
  </si>
  <si>
    <t xml:space="preserve">本  月  末     労 働 者 数</t>
  </si>
  <si>
    <t xml:space="preserve">前  月  末         労 働 者 数</t>
  </si>
  <si>
    <t xml:space="preserve">本月中の増加労働者数</t>
  </si>
  <si>
    <t xml:space="preserve">調査産業計</t>
  </si>
  <si>
    <t xml:space="preserve">製造業</t>
  </si>
  <si>
    <t xml:space="preserve">卸売・小売業</t>
  </si>
  <si>
    <t xml:space="preserve">サービス業（他に分類されないもの）</t>
  </si>
  <si>
    <t xml:space="preserve"> </t>
  </si>
  <si>
    <t xml:space="preserve">出勤日数</t>
  </si>
  <si>
    <t xml:space="preserve">総 実 労 働     時       間</t>
  </si>
  <si>
    <t xml:space="preserve">所  定  内        労 働 時 間</t>
  </si>
  <si>
    <t xml:space="preserve">所  定  外        労 働 時 間</t>
  </si>
  <si>
    <t xml:space="preserve">日</t>
  </si>
  <si>
    <t xml:space="preserve">時間</t>
  </si>
  <si>
    <t xml:space="preserve">（単位：円）</t>
  </si>
  <si>
    <t xml:space="preserve">現金給与総額</t>
  </si>
  <si>
    <t xml:space="preserve">きまって支給する給与</t>
  </si>
  <si>
    <t xml:space="preserve">所 定 内        給  与</t>
  </si>
  <si>
    <t xml:space="preserve">超過労働給与</t>
  </si>
  <si>
    <t xml:space="preserve">特別に支払      われた給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0.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6"/>
      <name val="ＭＳ ゴシック"/>
      <family val="3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.36"/>
    <col collapsed="false" customWidth="true" hidden="false" outlineLevel="0" max="3" min="3" style="1" width="38.62"/>
    <col collapsed="false" customWidth="true" hidden="false" outlineLevel="0" max="4" min="4" style="1" width="0.49"/>
    <col collapsed="false" customWidth="true" hidden="false" outlineLevel="0" max="12" min="5" style="1" width="14.62"/>
    <col collapsed="false" customWidth="true" hidden="false" outlineLevel="0" max="14" min="13" style="1" width="13.75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1" hidden="false" customHeight="true" outlineLevel="0" collapsed="false">
      <c r="A2" s="3"/>
      <c r="B2" s="4"/>
      <c r="C2" s="4"/>
      <c r="D2" s="4"/>
      <c r="E2" s="4"/>
      <c r="F2" s="5"/>
      <c r="G2" s="5"/>
      <c r="H2" s="5"/>
      <c r="I2" s="5"/>
      <c r="J2" s="5"/>
      <c r="K2" s="5"/>
      <c r="L2" s="5"/>
    </row>
    <row r="3" customFormat="false" ht="20.1" hidden="false" customHeight="true" outlineLevel="0" collapsed="false">
      <c r="A3" s="6"/>
      <c r="B3" s="6"/>
      <c r="C3" s="7"/>
      <c r="D3" s="5"/>
      <c r="E3" s="5"/>
      <c r="F3" s="5"/>
      <c r="G3" s="5"/>
      <c r="H3" s="5"/>
      <c r="I3" s="8"/>
      <c r="J3" s="9"/>
      <c r="K3" s="8"/>
      <c r="L3" s="9"/>
    </row>
    <row r="4" customFormat="false" ht="20.1" hidden="false" customHeight="true" outlineLevel="0" collapsed="false">
      <c r="A4" s="5"/>
      <c r="B4" s="5"/>
      <c r="C4" s="10" t="s">
        <v>1</v>
      </c>
      <c r="D4" s="5"/>
      <c r="F4" s="5"/>
      <c r="G4" s="5"/>
      <c r="H4" s="5"/>
      <c r="I4" s="5"/>
      <c r="J4" s="5"/>
      <c r="K4" s="5"/>
      <c r="L4" s="11" t="s">
        <v>2</v>
      </c>
    </row>
    <row r="5" customFormat="false" ht="20.1" hidden="false" customHeight="true" outlineLevel="0" collapsed="false">
      <c r="A5" s="12"/>
      <c r="B5" s="13"/>
      <c r="C5" s="14"/>
      <c r="D5" s="15"/>
      <c r="E5" s="16" t="s">
        <v>3</v>
      </c>
      <c r="F5" s="16"/>
      <c r="G5" s="16"/>
      <c r="H5" s="16"/>
      <c r="I5" s="16" t="s">
        <v>4</v>
      </c>
      <c r="J5" s="16"/>
      <c r="K5" s="16"/>
      <c r="L5" s="16"/>
    </row>
    <row r="6" customFormat="false" ht="36" hidden="false" customHeight="true" outlineLevel="0" collapsed="false">
      <c r="A6" s="17" t="s">
        <v>5</v>
      </c>
      <c r="B6" s="17"/>
      <c r="C6" s="17"/>
      <c r="D6" s="18"/>
      <c r="E6" s="19" t="s">
        <v>6</v>
      </c>
      <c r="F6" s="20" t="s">
        <v>7</v>
      </c>
      <c r="G6" s="20" t="s">
        <v>8</v>
      </c>
      <c r="H6" s="19" t="s">
        <v>9</v>
      </c>
      <c r="I6" s="21" t="s">
        <v>10</v>
      </c>
      <c r="J6" s="20" t="s">
        <v>11</v>
      </c>
      <c r="K6" s="20" t="s">
        <v>8</v>
      </c>
      <c r="L6" s="19" t="s">
        <v>9</v>
      </c>
    </row>
    <row r="7" customFormat="false" ht="18" hidden="false" customHeight="true" outlineLevel="0" collapsed="false">
      <c r="A7" s="22"/>
      <c r="B7" s="23"/>
      <c r="C7" s="24" t="s">
        <v>12</v>
      </c>
      <c r="D7" s="25"/>
      <c r="E7" s="26" t="n">
        <v>1144605</v>
      </c>
      <c r="F7" s="26" t="n">
        <v>14510</v>
      </c>
      <c r="G7" s="26" t="n">
        <v>20814</v>
      </c>
      <c r="H7" s="26" t="n">
        <v>1139126</v>
      </c>
      <c r="I7" s="26" t="n">
        <v>651281</v>
      </c>
      <c r="J7" s="26" t="n">
        <v>23040</v>
      </c>
      <c r="K7" s="26" t="n">
        <v>19169</v>
      </c>
      <c r="L7" s="26" t="n">
        <v>654327</v>
      </c>
    </row>
    <row r="8" customFormat="false" ht="18" hidden="false" customHeight="true" outlineLevel="0" collapsed="false">
      <c r="A8" s="27"/>
      <c r="B8" s="28"/>
      <c r="C8" s="29" t="s">
        <v>13</v>
      </c>
      <c r="D8" s="30"/>
      <c r="E8" s="31" t="n">
        <v>362208</v>
      </c>
      <c r="F8" s="31" t="n">
        <v>3400</v>
      </c>
      <c r="G8" s="31" t="n">
        <v>5293</v>
      </c>
      <c r="H8" s="31" t="n">
        <v>360397</v>
      </c>
      <c r="I8" s="31" t="n">
        <v>90506</v>
      </c>
      <c r="J8" s="31" t="n">
        <v>2275</v>
      </c>
      <c r="K8" s="31" t="n">
        <v>2002</v>
      </c>
      <c r="L8" s="31" t="n">
        <v>90697</v>
      </c>
    </row>
    <row r="9" customFormat="false" ht="18" hidden="false" customHeight="true" outlineLevel="0" collapsed="false">
      <c r="A9" s="32"/>
      <c r="B9" s="33"/>
      <c r="C9" s="34" t="s">
        <v>14</v>
      </c>
      <c r="D9" s="35"/>
      <c r="E9" s="31" t="n">
        <v>160530</v>
      </c>
      <c r="F9" s="31" t="n">
        <v>3564</v>
      </c>
      <c r="G9" s="31" t="n">
        <v>4028</v>
      </c>
      <c r="H9" s="31" t="n">
        <v>160508</v>
      </c>
      <c r="I9" s="31" t="n">
        <v>225665</v>
      </c>
      <c r="J9" s="31" t="n">
        <v>5476</v>
      </c>
      <c r="K9" s="31" t="n">
        <v>7111</v>
      </c>
      <c r="L9" s="31" t="n">
        <v>223588</v>
      </c>
    </row>
    <row r="10" customFormat="false" ht="18" hidden="false" customHeight="true" outlineLevel="0" collapsed="false">
      <c r="A10" s="36"/>
      <c r="B10" s="37"/>
      <c r="C10" s="38" t="s">
        <v>15</v>
      </c>
      <c r="D10" s="39"/>
      <c r="E10" s="40" t="n">
        <v>126713</v>
      </c>
      <c r="F10" s="40" t="n">
        <v>1500</v>
      </c>
      <c r="G10" s="40" t="n">
        <v>3248</v>
      </c>
      <c r="H10" s="40" t="n">
        <v>124961</v>
      </c>
      <c r="I10" s="40" t="n">
        <v>56273</v>
      </c>
      <c r="J10" s="40" t="n">
        <v>3162</v>
      </c>
      <c r="K10" s="40" t="n">
        <v>1783</v>
      </c>
      <c r="L10" s="40" t="n">
        <v>57656</v>
      </c>
    </row>
    <row r="11" customFormat="false" ht="20.1" hidden="false" customHeight="true" outlineLevel="0" collapsed="false"/>
    <row r="12" customFormat="false" ht="20.1" hidden="false" customHeight="true" outlineLevel="0" collapsed="false">
      <c r="A12" s="3"/>
      <c r="B12" s="4"/>
      <c r="C12" s="4"/>
      <c r="D12" s="4"/>
      <c r="E12" s="4"/>
      <c r="F12" s="5"/>
      <c r="G12" s="5"/>
      <c r="H12" s="5"/>
      <c r="I12" s="5"/>
      <c r="J12" s="5"/>
      <c r="K12" s="5"/>
      <c r="L12" s="5"/>
    </row>
    <row r="13" customFormat="false" ht="20.1" hidden="false" customHeight="true" outlineLevel="0" collapsed="false">
      <c r="A13" s="5"/>
      <c r="B13" s="5"/>
      <c r="C13" s="7"/>
      <c r="D13" s="5"/>
      <c r="E13" s="5"/>
      <c r="F13" s="5"/>
      <c r="G13" s="5"/>
      <c r="H13" s="5"/>
      <c r="I13" s="5"/>
      <c r="J13" s="5"/>
      <c r="K13" s="5"/>
      <c r="L13" s="5"/>
    </row>
    <row r="14" customFormat="false" ht="20.1" hidden="false" customHeight="true" outlineLevel="0" collapsed="false">
      <c r="A14" s="5"/>
      <c r="B14" s="5"/>
      <c r="C14" s="10" t="s">
        <v>1</v>
      </c>
      <c r="D14" s="5"/>
      <c r="F14" s="5"/>
      <c r="G14" s="5"/>
      <c r="H14" s="5"/>
      <c r="I14" s="5"/>
      <c r="J14" s="5"/>
      <c r="K14" s="5"/>
      <c r="L14" s="1" t="s">
        <v>16</v>
      </c>
    </row>
    <row r="15" customFormat="false" ht="20.1" hidden="false" customHeight="true" outlineLevel="0" collapsed="false">
      <c r="A15" s="12"/>
      <c r="B15" s="13"/>
      <c r="C15" s="14"/>
      <c r="D15" s="15"/>
      <c r="E15" s="16" t="s">
        <v>3</v>
      </c>
      <c r="F15" s="16"/>
      <c r="G15" s="16"/>
      <c r="H15" s="16"/>
      <c r="I15" s="16" t="s">
        <v>4</v>
      </c>
      <c r="J15" s="16"/>
      <c r="K15" s="16"/>
      <c r="L15" s="16"/>
    </row>
    <row r="16" customFormat="false" ht="36" hidden="false" customHeight="true" outlineLevel="0" collapsed="false">
      <c r="A16" s="17" t="s">
        <v>5</v>
      </c>
      <c r="B16" s="17"/>
      <c r="C16" s="17"/>
      <c r="D16" s="18"/>
      <c r="E16" s="21" t="s">
        <v>17</v>
      </c>
      <c r="F16" s="20" t="s">
        <v>18</v>
      </c>
      <c r="G16" s="20" t="s">
        <v>19</v>
      </c>
      <c r="H16" s="19" t="s">
        <v>20</v>
      </c>
      <c r="I16" s="21" t="s">
        <v>17</v>
      </c>
      <c r="J16" s="20" t="s">
        <v>18</v>
      </c>
      <c r="K16" s="20" t="s">
        <v>19</v>
      </c>
      <c r="L16" s="19" t="s">
        <v>20</v>
      </c>
      <c r="M16" s="41"/>
      <c r="N16" s="41"/>
    </row>
    <row r="17" customFormat="false" ht="9.95" hidden="false" customHeight="true" outlineLevel="0" collapsed="false">
      <c r="A17" s="42"/>
      <c r="B17" s="8"/>
      <c r="C17" s="43"/>
      <c r="D17" s="44"/>
      <c r="E17" s="45" t="s">
        <v>21</v>
      </c>
      <c r="F17" s="46" t="s">
        <v>22</v>
      </c>
      <c r="G17" s="47" t="s">
        <v>22</v>
      </c>
      <c r="H17" s="47" t="s">
        <v>22</v>
      </c>
      <c r="I17" s="47" t="s">
        <v>21</v>
      </c>
      <c r="J17" s="47" t="s">
        <v>22</v>
      </c>
      <c r="K17" s="47" t="s">
        <v>22</v>
      </c>
      <c r="L17" s="45" t="s">
        <v>22</v>
      </c>
      <c r="M17" s="5"/>
      <c r="N17" s="5"/>
    </row>
    <row r="18" customFormat="false" ht="18" hidden="false" customHeight="true" outlineLevel="0" collapsed="false">
      <c r="A18" s="48"/>
      <c r="B18" s="49"/>
      <c r="C18" s="50" t="s">
        <v>12</v>
      </c>
      <c r="D18" s="51"/>
      <c r="E18" s="52" t="n">
        <v>20.6</v>
      </c>
      <c r="F18" s="52" t="n">
        <v>173.7</v>
      </c>
      <c r="G18" s="52" t="n">
        <v>157.4</v>
      </c>
      <c r="H18" s="52" t="n">
        <v>16.3</v>
      </c>
      <c r="I18" s="52" t="n">
        <v>15.6</v>
      </c>
      <c r="J18" s="52" t="n">
        <v>88.1</v>
      </c>
      <c r="K18" s="52" t="n">
        <v>85.5</v>
      </c>
      <c r="L18" s="52" t="n">
        <v>2.6</v>
      </c>
      <c r="M18" s="9"/>
      <c r="N18" s="9"/>
    </row>
    <row r="19" customFormat="false" ht="18" hidden="false" customHeight="true" outlineLevel="0" collapsed="false">
      <c r="A19" s="27"/>
      <c r="B19" s="28"/>
      <c r="C19" s="29" t="s">
        <v>13</v>
      </c>
      <c r="D19" s="30"/>
      <c r="E19" s="53" t="n">
        <v>20.1</v>
      </c>
      <c r="F19" s="53" t="n">
        <v>176.1</v>
      </c>
      <c r="G19" s="53" t="n">
        <v>156.6</v>
      </c>
      <c r="H19" s="53" t="n">
        <v>19.5</v>
      </c>
      <c r="I19" s="53" t="n">
        <v>17.9</v>
      </c>
      <c r="J19" s="53" t="n">
        <v>120.2</v>
      </c>
      <c r="K19" s="53" t="n">
        <v>114.9</v>
      </c>
      <c r="L19" s="53" t="n">
        <v>5.3</v>
      </c>
      <c r="M19" s="9"/>
      <c r="N19" s="9"/>
    </row>
    <row r="20" customFormat="false" ht="18" hidden="false" customHeight="true" outlineLevel="0" collapsed="false">
      <c r="A20" s="32"/>
      <c r="B20" s="33"/>
      <c r="C20" s="34" t="s">
        <v>14</v>
      </c>
      <c r="D20" s="35"/>
      <c r="E20" s="53" t="n">
        <v>20.8</v>
      </c>
      <c r="F20" s="53" t="n">
        <v>172.3</v>
      </c>
      <c r="G20" s="53" t="n">
        <v>162.7</v>
      </c>
      <c r="H20" s="53" t="n">
        <v>9.6</v>
      </c>
      <c r="I20" s="53" t="n">
        <v>16.5</v>
      </c>
      <c r="J20" s="53" t="n">
        <v>92.3</v>
      </c>
      <c r="K20" s="53" t="n">
        <v>90.9</v>
      </c>
      <c r="L20" s="53" t="n">
        <v>1.4</v>
      </c>
      <c r="M20" s="9"/>
      <c r="N20" s="9"/>
    </row>
    <row r="21" customFormat="false" ht="18" hidden="false" customHeight="true" outlineLevel="0" collapsed="false">
      <c r="A21" s="36"/>
      <c r="B21" s="37"/>
      <c r="C21" s="38" t="s">
        <v>15</v>
      </c>
      <c r="D21" s="39"/>
      <c r="E21" s="54" t="n">
        <v>20.9</v>
      </c>
      <c r="F21" s="54" t="n">
        <v>177.7</v>
      </c>
      <c r="G21" s="54" t="n">
        <v>161.1</v>
      </c>
      <c r="H21" s="54" t="n">
        <v>16.6</v>
      </c>
      <c r="I21" s="54" t="n">
        <v>16.3</v>
      </c>
      <c r="J21" s="54" t="n">
        <v>98.2</v>
      </c>
      <c r="K21" s="54" t="n">
        <v>96.8</v>
      </c>
      <c r="L21" s="54" t="n">
        <v>1.4</v>
      </c>
      <c r="M21" s="9"/>
      <c r="N21" s="9"/>
    </row>
    <row r="22" customFormat="false" ht="20.1" hidden="false" customHeight="true" outlineLevel="0" collapsed="false">
      <c r="A22" s="28"/>
      <c r="B22" s="28"/>
      <c r="C22" s="29"/>
      <c r="D22" s="28"/>
      <c r="E22" s="55"/>
      <c r="F22" s="55"/>
      <c r="G22" s="55"/>
      <c r="H22" s="55"/>
      <c r="I22" s="55"/>
      <c r="J22" s="55"/>
      <c r="K22" s="55"/>
      <c r="L22" s="55"/>
      <c r="M22" s="9"/>
      <c r="N22" s="9"/>
    </row>
    <row r="23" customFormat="false" ht="20.1" hidden="false" customHeight="true" outlineLevel="0" collapsed="false">
      <c r="A23" s="28"/>
      <c r="B23" s="28"/>
      <c r="C23" s="29"/>
      <c r="D23" s="28"/>
      <c r="E23" s="56"/>
      <c r="F23" s="56"/>
      <c r="G23" s="56"/>
      <c r="H23" s="56"/>
      <c r="I23" s="56"/>
      <c r="J23" s="56"/>
      <c r="K23" s="56"/>
      <c r="L23" s="56"/>
      <c r="M23" s="9"/>
      <c r="N23" s="9"/>
    </row>
    <row r="24" customFormat="false" ht="20.1" hidden="false" customHeight="true" outlineLevel="0" collapsed="false">
      <c r="A24" s="5"/>
      <c r="B24" s="5"/>
      <c r="C24" s="7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</row>
    <row r="25" customFormat="false" ht="20.1" hidden="false" customHeight="true" outlineLevel="0" collapsed="false">
      <c r="A25" s="5"/>
      <c r="B25" s="5"/>
      <c r="C25" s="10" t="s">
        <v>1</v>
      </c>
      <c r="D25" s="5"/>
      <c r="E25" s="10"/>
      <c r="F25" s="5"/>
      <c r="G25" s="5"/>
      <c r="H25" s="5"/>
      <c r="I25" s="5"/>
      <c r="J25" s="5"/>
      <c r="K25" s="5"/>
      <c r="L25" s="5"/>
      <c r="M25" s="5"/>
      <c r="N25" s="11" t="s">
        <v>23</v>
      </c>
    </row>
    <row r="26" customFormat="false" ht="20.1" hidden="false" customHeight="true" outlineLevel="0" collapsed="false">
      <c r="A26" s="12"/>
      <c r="B26" s="13"/>
      <c r="C26" s="14"/>
      <c r="D26" s="15"/>
      <c r="E26" s="16" t="s">
        <v>3</v>
      </c>
      <c r="F26" s="16"/>
      <c r="G26" s="16"/>
      <c r="H26" s="16"/>
      <c r="I26" s="16"/>
      <c r="J26" s="16" t="s">
        <v>4</v>
      </c>
      <c r="K26" s="16"/>
      <c r="L26" s="16"/>
      <c r="M26" s="16"/>
      <c r="N26" s="16"/>
    </row>
    <row r="27" customFormat="false" ht="36" hidden="false" customHeight="true" outlineLevel="0" collapsed="false">
      <c r="A27" s="17" t="s">
        <v>5</v>
      </c>
      <c r="B27" s="17"/>
      <c r="C27" s="17"/>
      <c r="D27" s="18"/>
      <c r="E27" s="57" t="s">
        <v>24</v>
      </c>
      <c r="F27" s="20" t="s">
        <v>25</v>
      </c>
      <c r="G27" s="20" t="s">
        <v>26</v>
      </c>
      <c r="H27" s="58" t="s">
        <v>27</v>
      </c>
      <c r="I27" s="20" t="s">
        <v>28</v>
      </c>
      <c r="J27" s="58" t="s">
        <v>24</v>
      </c>
      <c r="K27" s="59" t="s">
        <v>25</v>
      </c>
      <c r="L27" s="59" t="s">
        <v>26</v>
      </c>
      <c r="M27" s="60" t="s">
        <v>27</v>
      </c>
      <c r="N27" s="61" t="s">
        <v>28</v>
      </c>
    </row>
    <row r="28" customFormat="false" ht="18" hidden="false" customHeight="true" outlineLevel="0" collapsed="false">
      <c r="A28" s="22"/>
      <c r="B28" s="23"/>
      <c r="C28" s="24" t="s">
        <v>12</v>
      </c>
      <c r="D28" s="25"/>
      <c r="E28" s="26" t="n">
        <v>347484</v>
      </c>
      <c r="F28" s="26" t="n">
        <v>337809</v>
      </c>
      <c r="G28" s="26" t="n">
        <v>308376</v>
      </c>
      <c r="H28" s="26" t="n">
        <v>29433</v>
      </c>
      <c r="I28" s="26" t="n">
        <v>9675</v>
      </c>
      <c r="J28" s="26" t="n">
        <v>92501</v>
      </c>
      <c r="K28" s="26" t="n">
        <v>92426</v>
      </c>
      <c r="L28" s="26" t="n">
        <v>88923</v>
      </c>
      <c r="M28" s="26" t="n">
        <v>3503</v>
      </c>
      <c r="N28" s="26" t="n">
        <v>75</v>
      </c>
      <c r="O28" s="62"/>
      <c r="P28" s="28"/>
      <c r="Q28" s="28"/>
      <c r="R28" s="28"/>
      <c r="S28" s="28"/>
    </row>
    <row r="29" customFormat="false" ht="18" hidden="false" customHeight="true" outlineLevel="0" collapsed="false">
      <c r="A29" s="27"/>
      <c r="B29" s="28"/>
      <c r="C29" s="29" t="s">
        <v>13</v>
      </c>
      <c r="D29" s="30"/>
      <c r="E29" s="31" t="n">
        <v>355253</v>
      </c>
      <c r="F29" s="31" t="n">
        <v>342690</v>
      </c>
      <c r="G29" s="31" t="n">
        <v>304797</v>
      </c>
      <c r="H29" s="31" t="n">
        <v>37893</v>
      </c>
      <c r="I29" s="31" t="n">
        <v>12563</v>
      </c>
      <c r="J29" s="31" t="n">
        <v>110164</v>
      </c>
      <c r="K29" s="31" t="n">
        <v>109979</v>
      </c>
      <c r="L29" s="31" t="n">
        <v>103973</v>
      </c>
      <c r="M29" s="31" t="n">
        <v>6006</v>
      </c>
      <c r="N29" s="31" t="n">
        <v>185</v>
      </c>
      <c r="O29" s="62"/>
      <c r="P29" s="28"/>
      <c r="Q29" s="28"/>
      <c r="R29" s="28"/>
      <c r="S29" s="28"/>
    </row>
    <row r="30" customFormat="false" ht="18" hidden="false" customHeight="true" outlineLevel="0" collapsed="false">
      <c r="A30" s="32"/>
      <c r="B30" s="33"/>
      <c r="C30" s="34" t="s">
        <v>14</v>
      </c>
      <c r="D30" s="35"/>
      <c r="E30" s="31" t="n">
        <v>316442</v>
      </c>
      <c r="F30" s="31" t="n">
        <v>314975</v>
      </c>
      <c r="G30" s="31" t="n">
        <v>300102</v>
      </c>
      <c r="H30" s="31" t="n">
        <v>14873</v>
      </c>
      <c r="I30" s="31" t="n">
        <v>1467</v>
      </c>
      <c r="J30" s="31" t="n">
        <v>91015</v>
      </c>
      <c r="K30" s="31" t="n">
        <v>91003</v>
      </c>
      <c r="L30" s="31" t="n">
        <v>89139</v>
      </c>
      <c r="M30" s="31" t="n">
        <v>1864</v>
      </c>
      <c r="N30" s="31" t="n">
        <v>12</v>
      </c>
      <c r="O30" s="62"/>
      <c r="P30" s="28"/>
      <c r="Q30" s="28"/>
      <c r="R30" s="28"/>
      <c r="S30" s="28"/>
    </row>
    <row r="31" customFormat="false" ht="18" hidden="false" customHeight="true" outlineLevel="0" collapsed="false">
      <c r="A31" s="36"/>
      <c r="B31" s="37"/>
      <c r="C31" s="38" t="s">
        <v>15</v>
      </c>
      <c r="D31" s="39"/>
      <c r="E31" s="63" t="n">
        <v>319080</v>
      </c>
      <c r="F31" s="63" t="n">
        <v>313564</v>
      </c>
      <c r="G31" s="63" t="n">
        <v>286803</v>
      </c>
      <c r="H31" s="63" t="n">
        <v>26761</v>
      </c>
      <c r="I31" s="63" t="n">
        <v>5516</v>
      </c>
      <c r="J31" s="63" t="n">
        <v>97464</v>
      </c>
      <c r="K31" s="63" t="n">
        <v>97354</v>
      </c>
      <c r="L31" s="63" t="n">
        <v>95769</v>
      </c>
      <c r="M31" s="63" t="n">
        <v>1585</v>
      </c>
      <c r="N31" s="63" t="n">
        <v>110</v>
      </c>
      <c r="O31" s="62"/>
      <c r="P31" s="28"/>
      <c r="Q31" s="28"/>
      <c r="R31" s="28"/>
      <c r="S31" s="28"/>
    </row>
  </sheetData>
  <mergeCells count="11">
    <mergeCell ref="A1:L1"/>
    <mergeCell ref="E5:H5"/>
    <mergeCell ref="I5:L5"/>
    <mergeCell ref="A6:C6"/>
    <mergeCell ref="E15:H15"/>
    <mergeCell ref="I15:L15"/>
    <mergeCell ref="A16:C16"/>
    <mergeCell ref="M18:N18"/>
    <mergeCell ref="E26:I26"/>
    <mergeCell ref="J26:N26"/>
    <mergeCell ref="A27:C2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7:D10 A18:D23 A28:D31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1.3777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20:12Z</dcterms:created>
  <dc:creator>sus1101</dc:creator>
  <dc:description/>
  <dc:language>en-US</dc:language>
  <cp:lastModifiedBy>sus1101</cp:lastModifiedBy>
  <cp:lastPrinted>2007-09-21T06:14:28Z</cp:lastPrinted>
  <dcterms:modified xsi:type="dcterms:W3CDTF">2007-12-18T06:31:11Z</dcterms:modified>
  <cp:revision>0</cp:revision>
  <dc:subject/>
  <dc:title/>
</cp:coreProperties>
</file>