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１９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1181</v>
      </c>
      <c r="F9" s="32" t="n">
        <v>21659</v>
      </c>
      <c r="G9" s="32" t="n">
        <v>19811</v>
      </c>
      <c r="H9" s="32" t="n">
        <v>833029</v>
      </c>
      <c r="I9" s="33" t="n">
        <v>501586</v>
      </c>
      <c r="J9" s="34" t="n">
        <v>60.2</v>
      </c>
      <c r="K9" s="35" t="n">
        <v>455886</v>
      </c>
      <c r="L9" s="32" t="n">
        <v>10901</v>
      </c>
      <c r="M9" s="32" t="n">
        <v>11722</v>
      </c>
      <c r="N9" s="32" t="n">
        <v>455065</v>
      </c>
      <c r="O9" s="32" t="n">
        <v>264826</v>
      </c>
      <c r="P9" s="36" t="n">
        <v>58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9</v>
      </c>
      <c r="F10" s="40" t="n">
        <v>0</v>
      </c>
      <c r="G10" s="40" t="n">
        <v>1</v>
      </c>
      <c r="H10" s="40" t="n">
        <v>18</v>
      </c>
      <c r="I10" s="41" t="n">
        <v>0</v>
      </c>
      <c r="J10" s="42" t="n">
        <v>0</v>
      </c>
      <c r="K10" s="43" t="n">
        <v>19</v>
      </c>
      <c r="L10" s="40" t="n">
        <v>0</v>
      </c>
      <c r="M10" s="40" t="n">
        <v>1</v>
      </c>
      <c r="N10" s="40" t="n">
        <v>1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4732</v>
      </c>
      <c r="F11" s="49" t="n">
        <v>398</v>
      </c>
      <c r="G11" s="49" t="n">
        <v>0</v>
      </c>
      <c r="H11" s="49" t="n">
        <v>15130</v>
      </c>
      <c r="I11" s="49" t="n">
        <v>3033</v>
      </c>
      <c r="J11" s="50" t="n">
        <v>20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2141</v>
      </c>
      <c r="F12" s="49" t="n">
        <v>1824</v>
      </c>
      <c r="G12" s="49" t="n">
        <v>2510</v>
      </c>
      <c r="H12" s="49" t="n">
        <v>141455</v>
      </c>
      <c r="I12" s="49" t="n">
        <v>72953</v>
      </c>
      <c r="J12" s="50" t="n">
        <v>51.6</v>
      </c>
      <c r="K12" s="51" t="n">
        <v>87519</v>
      </c>
      <c r="L12" s="49" t="n">
        <v>1325</v>
      </c>
      <c r="M12" s="49" t="n">
        <v>1522</v>
      </c>
      <c r="N12" s="49" t="n">
        <v>87322</v>
      </c>
      <c r="O12" s="49" t="n">
        <v>38804</v>
      </c>
      <c r="P12" s="52" t="n">
        <v>44.4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508</v>
      </c>
      <c r="F13" s="49" t="n">
        <v>16</v>
      </c>
      <c r="G13" s="49" t="n">
        <v>0</v>
      </c>
      <c r="H13" s="49" t="n">
        <v>524</v>
      </c>
      <c r="I13" s="49" t="n">
        <v>212</v>
      </c>
      <c r="J13" s="50" t="n">
        <v>40.5</v>
      </c>
      <c r="K13" s="51" t="n">
        <v>508</v>
      </c>
      <c r="L13" s="49" t="n">
        <v>16</v>
      </c>
      <c r="M13" s="49" t="n">
        <v>0</v>
      </c>
      <c r="N13" s="49" t="n">
        <v>524</v>
      </c>
      <c r="O13" s="49" t="n">
        <v>212</v>
      </c>
      <c r="P13" s="52" t="n">
        <v>40.5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4406</v>
      </c>
      <c r="F14" s="49" t="n">
        <v>65</v>
      </c>
      <c r="G14" s="49" t="n">
        <v>243</v>
      </c>
      <c r="H14" s="49" t="n">
        <v>4228</v>
      </c>
      <c r="I14" s="49" t="n">
        <v>1151</v>
      </c>
      <c r="J14" s="50" t="n">
        <v>27.2</v>
      </c>
      <c r="K14" s="51" t="n">
        <v>2804</v>
      </c>
      <c r="L14" s="49" t="n">
        <v>65</v>
      </c>
      <c r="M14" s="49" t="n">
        <v>181</v>
      </c>
      <c r="N14" s="49" t="n">
        <v>2688</v>
      </c>
      <c r="O14" s="49" t="n">
        <v>445</v>
      </c>
      <c r="P14" s="52" t="n">
        <v>16.6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9334</v>
      </c>
      <c r="F15" s="49" t="n">
        <v>1223</v>
      </c>
      <c r="G15" s="49" t="n">
        <v>816</v>
      </c>
      <c r="H15" s="49" t="n">
        <v>39741</v>
      </c>
      <c r="I15" s="49" t="n">
        <v>27481</v>
      </c>
      <c r="J15" s="50" t="n">
        <v>69.2</v>
      </c>
      <c r="K15" s="51" t="n">
        <v>29964</v>
      </c>
      <c r="L15" s="49" t="n">
        <v>588</v>
      </c>
      <c r="M15" s="49" t="n">
        <v>816</v>
      </c>
      <c r="N15" s="49" t="n">
        <v>29736</v>
      </c>
      <c r="O15" s="49" t="n">
        <v>21551</v>
      </c>
      <c r="P15" s="52" t="n">
        <v>72.5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24352</v>
      </c>
      <c r="F16" s="49" t="n">
        <v>4492</v>
      </c>
      <c r="G16" s="49" t="n">
        <v>5843</v>
      </c>
      <c r="H16" s="49" t="n">
        <v>223001</v>
      </c>
      <c r="I16" s="49" t="n">
        <v>174010</v>
      </c>
      <c r="J16" s="50" t="n">
        <v>78</v>
      </c>
      <c r="K16" s="51" t="n">
        <v>108698</v>
      </c>
      <c r="L16" s="49" t="n">
        <v>2218</v>
      </c>
      <c r="M16" s="49" t="n">
        <v>3521</v>
      </c>
      <c r="N16" s="49" t="n">
        <v>107395</v>
      </c>
      <c r="O16" s="49" t="n">
        <v>90859</v>
      </c>
      <c r="P16" s="52" t="n">
        <v>84.6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6959</v>
      </c>
      <c r="F17" s="49" t="n">
        <v>593</v>
      </c>
      <c r="G17" s="49" t="n">
        <v>622</v>
      </c>
      <c r="H17" s="49" t="n">
        <v>26930</v>
      </c>
      <c r="I17" s="49" t="n">
        <v>8472</v>
      </c>
      <c r="J17" s="50" t="n">
        <v>31.5</v>
      </c>
      <c r="K17" s="51" t="n">
        <v>16843</v>
      </c>
      <c r="L17" s="49" t="n">
        <v>356</v>
      </c>
      <c r="M17" s="49" t="n">
        <v>30</v>
      </c>
      <c r="N17" s="49" t="n">
        <v>17169</v>
      </c>
      <c r="O17" s="49" t="n">
        <v>6845</v>
      </c>
      <c r="P17" s="52" t="n">
        <v>39.9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866</v>
      </c>
      <c r="F18" s="49" t="n">
        <v>25</v>
      </c>
      <c r="G18" s="49" t="n">
        <v>17</v>
      </c>
      <c r="H18" s="49" t="n">
        <v>3874</v>
      </c>
      <c r="I18" s="49" t="n">
        <v>1614</v>
      </c>
      <c r="J18" s="50" t="n">
        <v>41.7</v>
      </c>
      <c r="K18" s="51" t="n">
        <v>1515</v>
      </c>
      <c r="L18" s="49" t="n">
        <v>25</v>
      </c>
      <c r="M18" s="49" t="n">
        <v>17</v>
      </c>
      <c r="N18" s="49" t="n">
        <v>1523</v>
      </c>
      <c r="O18" s="49" t="n">
        <v>963</v>
      </c>
      <c r="P18" s="52" t="n">
        <v>63.2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7955</v>
      </c>
      <c r="F19" s="49" t="n">
        <v>5755</v>
      </c>
      <c r="G19" s="49" t="n">
        <v>4332</v>
      </c>
      <c r="H19" s="49" t="n">
        <v>99378</v>
      </c>
      <c r="I19" s="49" t="n">
        <v>88858</v>
      </c>
      <c r="J19" s="50" t="n">
        <v>89.4</v>
      </c>
      <c r="K19" s="51" t="n">
        <v>39242</v>
      </c>
      <c r="L19" s="49" t="n">
        <v>2965</v>
      </c>
      <c r="M19" s="49" t="n">
        <v>2966</v>
      </c>
      <c r="N19" s="49" t="n">
        <v>39241</v>
      </c>
      <c r="O19" s="49" t="n">
        <v>37918</v>
      </c>
      <c r="P19" s="52" t="n">
        <v>96.6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6524</v>
      </c>
      <c r="F20" s="49" t="n">
        <v>2527</v>
      </c>
      <c r="G20" s="49" t="n">
        <v>2446</v>
      </c>
      <c r="H20" s="49" t="n">
        <v>136605</v>
      </c>
      <c r="I20" s="49" t="n">
        <v>52396</v>
      </c>
      <c r="J20" s="50" t="n">
        <v>38.4</v>
      </c>
      <c r="K20" s="51" t="n">
        <v>91390</v>
      </c>
      <c r="L20" s="49" t="n">
        <v>1674</v>
      </c>
      <c r="M20" s="49" t="n">
        <v>1283</v>
      </c>
      <c r="N20" s="49" t="n">
        <v>91781</v>
      </c>
      <c r="O20" s="49" t="n">
        <v>30795</v>
      </c>
      <c r="P20" s="52" t="n">
        <v>33.6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1750</v>
      </c>
      <c r="F21" s="49" t="n">
        <v>1963</v>
      </c>
      <c r="G21" s="49" t="n">
        <v>745</v>
      </c>
      <c r="H21" s="49" t="n">
        <v>52968</v>
      </c>
      <c r="I21" s="49" t="n">
        <v>22136</v>
      </c>
      <c r="J21" s="50" t="n">
        <v>41.8</v>
      </c>
      <c r="K21" s="51" t="n">
        <v>25500</v>
      </c>
      <c r="L21" s="49" t="n">
        <v>551</v>
      </c>
      <c r="M21" s="49" t="n">
        <v>289</v>
      </c>
      <c r="N21" s="49" t="n">
        <v>25762</v>
      </c>
      <c r="O21" s="49" t="n">
        <v>9619</v>
      </c>
      <c r="P21" s="52" t="n">
        <v>37.3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356</v>
      </c>
      <c r="F22" s="49" t="n">
        <v>4</v>
      </c>
      <c r="G22" s="49" t="n">
        <v>5</v>
      </c>
      <c r="H22" s="49" t="n">
        <v>8355</v>
      </c>
      <c r="I22" s="49" t="n">
        <v>4799</v>
      </c>
      <c r="J22" s="50" t="n">
        <v>57.4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0279</v>
      </c>
      <c r="F23" s="32" t="n">
        <v>2774</v>
      </c>
      <c r="G23" s="32" t="n">
        <v>2231</v>
      </c>
      <c r="H23" s="32" t="n">
        <v>80822</v>
      </c>
      <c r="I23" s="33" t="n">
        <v>44471</v>
      </c>
      <c r="J23" s="34" t="n">
        <v>55</v>
      </c>
      <c r="K23" s="35" t="n">
        <v>44088</v>
      </c>
      <c r="L23" s="32" t="n">
        <v>1114</v>
      </c>
      <c r="M23" s="32" t="n">
        <v>1091</v>
      </c>
      <c r="N23" s="32" t="n">
        <v>44111</v>
      </c>
      <c r="O23" s="32" t="n">
        <v>22625</v>
      </c>
      <c r="P23" s="36" t="n">
        <v>51.3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4942</v>
      </c>
      <c r="F24" s="44" t="n">
        <v>982</v>
      </c>
      <c r="G24" s="44" t="n">
        <v>1011</v>
      </c>
      <c r="H24" s="44" t="n">
        <v>34913</v>
      </c>
      <c r="I24" s="41" t="n">
        <v>22918</v>
      </c>
      <c r="J24" s="53" t="n">
        <v>65.6</v>
      </c>
      <c r="K24" s="54" t="n">
        <v>25937</v>
      </c>
      <c r="L24" s="44" t="n">
        <v>846</v>
      </c>
      <c r="M24" s="44" t="n">
        <v>739</v>
      </c>
      <c r="N24" s="44" t="n">
        <v>26044</v>
      </c>
      <c r="O24" s="44" t="n">
        <v>17815</v>
      </c>
      <c r="P24" s="55" t="n">
        <v>68.4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6421</v>
      </c>
      <c r="F26" s="49" t="n">
        <v>0</v>
      </c>
      <c r="G26" s="49" t="n">
        <v>80</v>
      </c>
      <c r="H26" s="49" t="n">
        <v>6341</v>
      </c>
      <c r="I26" s="49" t="n">
        <v>4451</v>
      </c>
      <c r="J26" s="50" t="n">
        <v>70.2</v>
      </c>
      <c r="K26" s="51" t="n">
        <v>1369</v>
      </c>
      <c r="L26" s="49" t="n">
        <v>0</v>
      </c>
      <c r="M26" s="49" t="n">
        <v>20</v>
      </c>
      <c r="N26" s="49" t="n">
        <v>1349</v>
      </c>
      <c r="O26" s="49" t="n">
        <v>827</v>
      </c>
      <c r="P26" s="52" t="n">
        <v>61.3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474</v>
      </c>
      <c r="F27" s="49" t="n">
        <v>36</v>
      </c>
      <c r="G27" s="49" t="n">
        <v>1</v>
      </c>
      <c r="H27" s="49" t="n">
        <v>509</v>
      </c>
      <c r="I27" s="49" t="n">
        <v>62</v>
      </c>
      <c r="J27" s="50" t="n">
        <v>12.2</v>
      </c>
      <c r="K27" s="51" t="n">
        <v>197</v>
      </c>
      <c r="L27" s="49" t="n">
        <v>1</v>
      </c>
      <c r="M27" s="49" t="n">
        <v>1</v>
      </c>
      <c r="N27" s="49" t="n">
        <v>197</v>
      </c>
      <c r="O27" s="49" t="n">
        <v>27</v>
      </c>
      <c r="P27" s="52" t="n">
        <v>13.7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1428</v>
      </c>
      <c r="F28" s="49" t="n">
        <v>50</v>
      </c>
      <c r="G28" s="49" t="n">
        <v>118</v>
      </c>
      <c r="H28" s="49" t="n">
        <v>1360</v>
      </c>
      <c r="I28" s="49" t="n">
        <v>535</v>
      </c>
      <c r="J28" s="50" t="n">
        <v>39.3</v>
      </c>
      <c r="K28" s="51" t="n">
        <v>998</v>
      </c>
      <c r="L28" s="49" t="n">
        <v>50</v>
      </c>
      <c r="M28" s="49" t="n">
        <v>118</v>
      </c>
      <c r="N28" s="49" t="n">
        <v>930</v>
      </c>
      <c r="O28" s="49" t="n">
        <v>535</v>
      </c>
      <c r="P28" s="52" t="n">
        <v>57.5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0976</v>
      </c>
      <c r="F29" s="49" t="n">
        <v>0</v>
      </c>
      <c r="G29" s="49" t="n">
        <v>231</v>
      </c>
      <c r="H29" s="49" t="n">
        <v>10745</v>
      </c>
      <c r="I29" s="49" t="n">
        <v>8135</v>
      </c>
      <c r="J29" s="50" t="n">
        <v>75.7</v>
      </c>
      <c r="K29" s="51" t="n">
        <v>2571</v>
      </c>
      <c r="L29" s="49" t="n">
        <v>0</v>
      </c>
      <c r="M29" s="49" t="n">
        <v>20</v>
      </c>
      <c r="N29" s="49" t="n">
        <v>2551</v>
      </c>
      <c r="O29" s="49" t="n">
        <v>1093</v>
      </c>
      <c r="P29" s="52" t="n">
        <v>42.8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8982</v>
      </c>
      <c r="F30" s="49" t="n">
        <v>72</v>
      </c>
      <c r="G30" s="49" t="n">
        <v>188</v>
      </c>
      <c r="H30" s="49" t="n">
        <v>8866</v>
      </c>
      <c r="I30" s="49" t="n">
        <v>5062</v>
      </c>
      <c r="J30" s="50" t="n">
        <v>57.1</v>
      </c>
      <c r="K30" s="51" t="n">
        <v>2962</v>
      </c>
      <c r="L30" s="49" t="n">
        <v>13</v>
      </c>
      <c r="M30" s="49" t="n">
        <v>40</v>
      </c>
      <c r="N30" s="49" t="n">
        <v>2935</v>
      </c>
      <c r="O30" s="49" t="n">
        <v>875</v>
      </c>
      <c r="P30" s="52" t="n">
        <v>29.8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6453</v>
      </c>
      <c r="F31" s="49" t="n">
        <v>0</v>
      </c>
      <c r="G31" s="49" t="n">
        <v>68</v>
      </c>
      <c r="H31" s="49" t="n">
        <v>6385</v>
      </c>
      <c r="I31" s="49" t="n">
        <v>1601</v>
      </c>
      <c r="J31" s="50" t="n">
        <v>25.1</v>
      </c>
      <c r="K31" s="51" t="n">
        <v>5260</v>
      </c>
      <c r="L31" s="49" t="n">
        <v>0</v>
      </c>
      <c r="M31" s="49" t="n">
        <v>22</v>
      </c>
      <c r="N31" s="49" t="n">
        <v>5238</v>
      </c>
      <c r="O31" s="49" t="n">
        <v>1086</v>
      </c>
      <c r="P31" s="52" t="n">
        <v>20.7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7854</v>
      </c>
      <c r="F33" s="49" t="n">
        <v>131</v>
      </c>
      <c r="G33" s="49" t="n">
        <v>44</v>
      </c>
      <c r="H33" s="49" t="n">
        <v>7941</v>
      </c>
      <c r="I33" s="49" t="n">
        <v>4111</v>
      </c>
      <c r="J33" s="50" t="n">
        <v>51.8</v>
      </c>
      <c r="K33" s="51" t="n">
        <v>3996</v>
      </c>
      <c r="L33" s="49" t="n">
        <v>33</v>
      </c>
      <c r="M33" s="49" t="n">
        <v>44</v>
      </c>
      <c r="N33" s="49" t="n">
        <v>3985</v>
      </c>
      <c r="O33" s="49" t="n">
        <v>1359</v>
      </c>
      <c r="P33" s="52" t="n">
        <v>34.1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702</v>
      </c>
      <c r="F34" s="49" t="n">
        <v>4</v>
      </c>
      <c r="G34" s="49" t="n">
        <v>19</v>
      </c>
      <c r="H34" s="49" t="n">
        <v>2687</v>
      </c>
      <c r="I34" s="49" t="n">
        <v>1190</v>
      </c>
      <c r="J34" s="50" t="n">
        <v>44.3</v>
      </c>
      <c r="K34" s="51" t="n">
        <v>1585</v>
      </c>
      <c r="L34" s="49" t="n">
        <v>4</v>
      </c>
      <c r="M34" s="49" t="n">
        <v>19</v>
      </c>
      <c r="N34" s="49" t="n">
        <v>1570</v>
      </c>
      <c r="O34" s="49" t="n">
        <v>184</v>
      </c>
      <c r="P34" s="52" t="n">
        <v>11.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651</v>
      </c>
      <c r="F36" s="49" t="n">
        <v>12</v>
      </c>
      <c r="G36" s="49" t="n">
        <v>45</v>
      </c>
      <c r="H36" s="49" t="n">
        <v>3618</v>
      </c>
      <c r="I36" s="49" t="n">
        <v>2693</v>
      </c>
      <c r="J36" s="50" t="n">
        <v>74.4</v>
      </c>
      <c r="K36" s="51" t="n">
        <v>3175</v>
      </c>
      <c r="L36" s="49" t="n">
        <v>12</v>
      </c>
      <c r="M36" s="49" t="n">
        <v>45</v>
      </c>
      <c r="N36" s="49" t="n">
        <v>3142</v>
      </c>
      <c r="O36" s="49" t="n">
        <v>2627</v>
      </c>
      <c r="P36" s="52" t="n">
        <v>83.6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45</v>
      </c>
      <c r="F37" s="49" t="n">
        <v>0</v>
      </c>
      <c r="G37" s="49" t="n">
        <v>0</v>
      </c>
      <c r="H37" s="49" t="n">
        <v>445</v>
      </c>
      <c r="I37" s="49" t="n">
        <v>107</v>
      </c>
      <c r="J37" s="50" t="n">
        <v>24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507</v>
      </c>
      <c r="F38" s="49" t="n">
        <v>0</v>
      </c>
      <c r="G38" s="49" t="n">
        <v>29</v>
      </c>
      <c r="H38" s="49" t="n">
        <v>2478</v>
      </c>
      <c r="I38" s="49" t="n">
        <v>838</v>
      </c>
      <c r="J38" s="50" t="n">
        <v>33.8</v>
      </c>
      <c r="K38" s="51" t="n">
        <v>1725</v>
      </c>
      <c r="L38" s="49" t="n">
        <v>0</v>
      </c>
      <c r="M38" s="49" t="n">
        <v>29</v>
      </c>
      <c r="N38" s="49" t="n">
        <v>1696</v>
      </c>
      <c r="O38" s="49" t="n">
        <v>526</v>
      </c>
      <c r="P38" s="52" t="n">
        <v>31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6660</v>
      </c>
      <c r="F39" s="49" t="n">
        <v>12</v>
      </c>
      <c r="G39" s="49" t="n">
        <v>85</v>
      </c>
      <c r="H39" s="49" t="n">
        <v>6587</v>
      </c>
      <c r="I39" s="49" t="n">
        <v>3141</v>
      </c>
      <c r="J39" s="50" t="n">
        <v>47.7</v>
      </c>
      <c r="K39" s="51" t="n">
        <v>3960</v>
      </c>
      <c r="L39" s="49" t="n">
        <v>12</v>
      </c>
      <c r="M39" s="49" t="n">
        <v>24</v>
      </c>
      <c r="N39" s="49" t="n">
        <v>3948</v>
      </c>
      <c r="O39" s="49" t="n">
        <v>1896</v>
      </c>
      <c r="P39" s="52" t="n">
        <v>4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927</v>
      </c>
      <c r="F40" s="49" t="n">
        <v>5</v>
      </c>
      <c r="G40" s="49" t="n">
        <v>169</v>
      </c>
      <c r="H40" s="49" t="n">
        <v>8763</v>
      </c>
      <c r="I40" s="49" t="n">
        <v>2089</v>
      </c>
      <c r="J40" s="50" t="n">
        <v>23.8</v>
      </c>
      <c r="K40" s="51" t="n">
        <v>5364</v>
      </c>
      <c r="L40" s="49" t="n">
        <v>5</v>
      </c>
      <c r="M40" s="49" t="n">
        <v>169</v>
      </c>
      <c r="N40" s="49" t="n">
        <v>5200</v>
      </c>
      <c r="O40" s="49" t="n">
        <v>668</v>
      </c>
      <c r="P40" s="52" t="n">
        <v>12.8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6011</v>
      </c>
      <c r="F41" s="49" t="n">
        <v>0</v>
      </c>
      <c r="G41" s="49" t="n">
        <v>81</v>
      </c>
      <c r="H41" s="49" t="n">
        <v>5930</v>
      </c>
      <c r="I41" s="49" t="n">
        <v>2391</v>
      </c>
      <c r="J41" s="50" t="n">
        <v>40.3</v>
      </c>
      <c r="K41" s="51" t="n">
        <v>3491</v>
      </c>
      <c r="L41" s="49" t="n">
        <v>0</v>
      </c>
      <c r="M41" s="49" t="n">
        <v>12</v>
      </c>
      <c r="N41" s="49" t="n">
        <v>3479</v>
      </c>
      <c r="O41" s="49" t="n">
        <v>642</v>
      </c>
      <c r="P41" s="52" t="n">
        <v>18.5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4188</v>
      </c>
      <c r="F42" s="49" t="n">
        <v>60</v>
      </c>
      <c r="G42" s="49" t="n">
        <v>34</v>
      </c>
      <c r="H42" s="49" t="n">
        <v>4214</v>
      </c>
      <c r="I42" s="49" t="n">
        <v>432</v>
      </c>
      <c r="J42" s="50" t="n">
        <v>10.3</v>
      </c>
      <c r="K42" s="51" t="n">
        <v>4188</v>
      </c>
      <c r="L42" s="49" t="n">
        <v>60</v>
      </c>
      <c r="M42" s="49" t="n">
        <v>34</v>
      </c>
      <c r="N42" s="49" t="n">
        <v>4214</v>
      </c>
      <c r="O42" s="49" t="n">
        <v>432</v>
      </c>
      <c r="P42" s="52" t="n">
        <v>10.3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579</v>
      </c>
      <c r="F43" s="49" t="n">
        <v>30</v>
      </c>
      <c r="G43" s="49" t="n">
        <v>72</v>
      </c>
      <c r="H43" s="49" t="n">
        <v>7537</v>
      </c>
      <c r="I43" s="49" t="n">
        <v>3353</v>
      </c>
      <c r="J43" s="50" t="n">
        <v>44.5</v>
      </c>
      <c r="K43" s="51" t="n">
        <v>5994</v>
      </c>
      <c r="L43" s="49" t="n">
        <v>30</v>
      </c>
      <c r="M43" s="49" t="n">
        <v>72</v>
      </c>
      <c r="N43" s="49" t="n">
        <v>5952</v>
      </c>
      <c r="O43" s="49" t="n">
        <v>2268</v>
      </c>
      <c r="P43" s="52" t="n">
        <v>38.1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1018</v>
      </c>
      <c r="F44" s="49" t="n">
        <v>57</v>
      </c>
      <c r="G44" s="49" t="n">
        <v>94</v>
      </c>
      <c r="H44" s="49" t="n">
        <v>10981</v>
      </c>
      <c r="I44" s="49" t="n">
        <v>5824</v>
      </c>
      <c r="J44" s="50" t="n">
        <v>53</v>
      </c>
      <c r="K44" s="51" t="n">
        <v>7411</v>
      </c>
      <c r="L44" s="49" t="n">
        <v>57</v>
      </c>
      <c r="M44" s="49" t="n">
        <v>94</v>
      </c>
      <c r="N44" s="49" t="n">
        <v>7374</v>
      </c>
      <c r="O44" s="49" t="n">
        <v>3590</v>
      </c>
      <c r="P44" s="52" t="n">
        <v>48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741</v>
      </c>
      <c r="F45" s="49" t="n">
        <v>253</v>
      </c>
      <c r="G45" s="49" t="n">
        <v>121</v>
      </c>
      <c r="H45" s="49" t="n">
        <v>4873</v>
      </c>
      <c r="I45" s="49" t="n">
        <v>1322</v>
      </c>
      <c r="J45" s="50" t="n">
        <v>27.1</v>
      </c>
      <c r="K45" s="51" t="n">
        <v>3166</v>
      </c>
      <c r="L45" s="49" t="n">
        <v>192</v>
      </c>
      <c r="M45" s="49" t="n">
        <v>0</v>
      </c>
      <c r="N45" s="49" t="n">
        <v>3358</v>
      </c>
      <c r="O45" s="49" t="n">
        <v>788</v>
      </c>
      <c r="P45" s="52" t="n">
        <v>23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385</v>
      </c>
      <c r="F46" s="32" t="n">
        <v>118</v>
      </c>
      <c r="G46" s="32" t="n">
        <v>20</v>
      </c>
      <c r="H46" s="32" t="n">
        <v>5483</v>
      </c>
      <c r="I46" s="33" t="n">
        <v>2039</v>
      </c>
      <c r="J46" s="34" t="n">
        <v>37.2</v>
      </c>
      <c r="K46" s="35" t="n">
        <v>3482</v>
      </c>
      <c r="L46" s="32" t="n">
        <v>8</v>
      </c>
      <c r="M46" s="32" t="n">
        <v>20</v>
      </c>
      <c r="N46" s="32" t="n">
        <v>3470</v>
      </c>
      <c r="O46" s="32" t="n">
        <v>1149</v>
      </c>
      <c r="P46" s="36" t="n">
        <v>33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2939</v>
      </c>
      <c r="F47" s="44" t="n">
        <v>990</v>
      </c>
      <c r="G47" s="44" t="n">
        <v>143</v>
      </c>
      <c r="H47" s="44" t="n">
        <v>43786</v>
      </c>
      <c r="I47" s="41" t="n">
        <v>25028</v>
      </c>
      <c r="J47" s="53" t="n">
        <v>57.2</v>
      </c>
      <c r="K47" s="54" t="n">
        <v>19696</v>
      </c>
      <c r="L47" s="44" t="n">
        <v>770</v>
      </c>
      <c r="M47" s="44" t="n">
        <v>143</v>
      </c>
      <c r="N47" s="44" t="n">
        <v>20323</v>
      </c>
      <c r="O47" s="44" t="n">
        <v>12254</v>
      </c>
      <c r="P47" s="55" t="n">
        <v>60.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81413</v>
      </c>
      <c r="F48" s="56" t="n">
        <v>3502</v>
      </c>
      <c r="G48" s="56" t="n">
        <v>5700</v>
      </c>
      <c r="H48" s="56" t="n">
        <v>179215</v>
      </c>
      <c r="I48" s="57" t="n">
        <v>148982</v>
      </c>
      <c r="J48" s="58" t="n">
        <v>83.1</v>
      </c>
      <c r="K48" s="59" t="n">
        <v>89002</v>
      </c>
      <c r="L48" s="56" t="n">
        <v>1448</v>
      </c>
      <c r="M48" s="56" t="n">
        <v>3378</v>
      </c>
      <c r="N48" s="56" t="n">
        <v>87072</v>
      </c>
      <c r="O48" s="56" t="n">
        <v>78605</v>
      </c>
      <c r="P48" s="60" t="n">
        <v>90.3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397</v>
      </c>
      <c r="F49" s="44" t="n">
        <v>0</v>
      </c>
      <c r="G49" s="44" t="n">
        <v>59</v>
      </c>
      <c r="H49" s="44" t="n">
        <v>4338</v>
      </c>
      <c r="I49" s="41" t="n">
        <v>1353</v>
      </c>
      <c r="J49" s="53" t="n">
        <v>31.2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017</v>
      </c>
      <c r="F50" s="49" t="n">
        <v>38</v>
      </c>
      <c r="G50" s="49" t="n">
        <v>10</v>
      </c>
      <c r="H50" s="49" t="n">
        <v>2045</v>
      </c>
      <c r="I50" s="61" t="n">
        <v>332</v>
      </c>
      <c r="J50" s="50" t="n">
        <v>16.2</v>
      </c>
      <c r="K50" s="51" t="n">
        <v>1950</v>
      </c>
      <c r="L50" s="49" t="n">
        <v>38</v>
      </c>
      <c r="M50" s="49" t="n">
        <v>10</v>
      </c>
      <c r="N50" s="49" t="n">
        <v>1978</v>
      </c>
      <c r="O50" s="49" t="n">
        <v>332</v>
      </c>
      <c r="P50" s="52" t="n">
        <v>16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785</v>
      </c>
      <c r="F51" s="49" t="n">
        <v>594</v>
      </c>
      <c r="G51" s="49" t="n">
        <v>483</v>
      </c>
      <c r="H51" s="49" t="n">
        <v>12896</v>
      </c>
      <c r="I51" s="61" t="n">
        <v>5757</v>
      </c>
      <c r="J51" s="50" t="n">
        <v>44.6</v>
      </c>
      <c r="K51" s="51" t="n">
        <v>6286</v>
      </c>
      <c r="L51" s="49" t="n">
        <v>305</v>
      </c>
      <c r="M51" s="49" t="n">
        <v>268</v>
      </c>
      <c r="N51" s="49" t="n">
        <v>6323</v>
      </c>
      <c r="O51" s="49" t="n">
        <v>1346</v>
      </c>
      <c r="P51" s="52" t="n">
        <v>21.3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387</v>
      </c>
      <c r="F52" s="32" t="n">
        <v>40</v>
      </c>
      <c r="G52" s="32" t="n">
        <v>0</v>
      </c>
      <c r="H52" s="32" t="n">
        <v>2427</v>
      </c>
      <c r="I52" s="33" t="n">
        <v>1598</v>
      </c>
      <c r="J52" s="34" t="n">
        <v>65.8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9-21T06:13:28Z</cp:lastPrinted>
  <dcterms:modified xsi:type="dcterms:W3CDTF">2007-12-18T06:30:24Z</dcterms:modified>
  <cp:revision>0</cp:revision>
  <dc:subject/>
  <dc:title/>
</cp:coreProperties>
</file>