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第１７表  産業、性別常用労働者数及びパートタイム労働者比率（計）　　（平成１９年１０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5886</v>
      </c>
      <c r="F9" s="33" t="n">
        <v>37550</v>
      </c>
      <c r="G9" s="33" t="n">
        <v>39983</v>
      </c>
      <c r="H9" s="33" t="n">
        <v>1793453</v>
      </c>
      <c r="I9" s="33" t="n">
        <v>654327</v>
      </c>
      <c r="J9" s="34" t="n">
        <v>36.5</v>
      </c>
      <c r="K9" s="35" t="n">
        <v>998987</v>
      </c>
      <c r="L9" s="33" t="n">
        <v>19111</v>
      </c>
      <c r="M9" s="33" t="n">
        <v>22406</v>
      </c>
      <c r="N9" s="33" t="n">
        <v>995692</v>
      </c>
      <c r="O9" s="33" t="n">
        <v>336041</v>
      </c>
      <c r="P9" s="36" t="n">
        <v>33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7</v>
      </c>
      <c r="F10" s="40" t="n">
        <v>0</v>
      </c>
      <c r="G10" s="40" t="n">
        <v>1</v>
      </c>
      <c r="H10" s="40" t="n">
        <v>266</v>
      </c>
      <c r="I10" s="40" t="n">
        <v>0</v>
      </c>
      <c r="J10" s="41" t="n">
        <v>0</v>
      </c>
      <c r="K10" s="42" t="n">
        <v>267</v>
      </c>
      <c r="L10" s="40" t="n">
        <v>0</v>
      </c>
      <c r="M10" s="40" t="n">
        <v>1</v>
      </c>
      <c r="N10" s="40" t="n">
        <v>26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6321</v>
      </c>
      <c r="F11" s="47" t="n">
        <v>1367</v>
      </c>
      <c r="G11" s="47" t="n">
        <v>1505</v>
      </c>
      <c r="H11" s="47" t="n">
        <v>96183</v>
      </c>
      <c r="I11" s="47" t="n">
        <v>3830</v>
      </c>
      <c r="J11" s="48" t="n">
        <v>4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2714</v>
      </c>
      <c r="F12" s="47" t="n">
        <v>5675</v>
      </c>
      <c r="G12" s="47" t="n">
        <v>7295</v>
      </c>
      <c r="H12" s="47" t="n">
        <v>451094</v>
      </c>
      <c r="I12" s="47" t="n">
        <v>90697</v>
      </c>
      <c r="J12" s="48" t="n">
        <v>20.1</v>
      </c>
      <c r="K12" s="49" t="n">
        <v>302661</v>
      </c>
      <c r="L12" s="47" t="n">
        <v>3603</v>
      </c>
      <c r="M12" s="47" t="n">
        <v>4298</v>
      </c>
      <c r="N12" s="47" t="n">
        <v>301966</v>
      </c>
      <c r="O12" s="47" t="n">
        <v>48681</v>
      </c>
      <c r="P12" s="50" t="n">
        <v>16.1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95</v>
      </c>
      <c r="F13" s="47" t="n">
        <v>32</v>
      </c>
      <c r="G13" s="47" t="n">
        <v>53</v>
      </c>
      <c r="H13" s="47" t="n">
        <v>9574</v>
      </c>
      <c r="I13" s="47" t="n">
        <v>292</v>
      </c>
      <c r="J13" s="48" t="n">
        <v>3</v>
      </c>
      <c r="K13" s="49" t="n">
        <v>7451</v>
      </c>
      <c r="L13" s="47" t="n">
        <v>32</v>
      </c>
      <c r="M13" s="47" t="n">
        <v>53</v>
      </c>
      <c r="N13" s="47" t="n">
        <v>7430</v>
      </c>
      <c r="O13" s="47" t="n">
        <v>292</v>
      </c>
      <c r="P13" s="50" t="n">
        <v>3.9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220</v>
      </c>
      <c r="F14" s="47" t="n">
        <v>244</v>
      </c>
      <c r="G14" s="47" t="n">
        <v>673</v>
      </c>
      <c r="H14" s="47" t="n">
        <v>20791</v>
      </c>
      <c r="I14" s="47" t="n">
        <v>1591</v>
      </c>
      <c r="J14" s="48" t="n">
        <v>7.7</v>
      </c>
      <c r="K14" s="49" t="n">
        <v>16457</v>
      </c>
      <c r="L14" s="47" t="n">
        <v>244</v>
      </c>
      <c r="M14" s="47" t="n">
        <v>518</v>
      </c>
      <c r="N14" s="47" t="n">
        <v>16183</v>
      </c>
      <c r="O14" s="47" t="n">
        <v>792</v>
      </c>
      <c r="P14" s="50" t="n">
        <v>4.9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29855</v>
      </c>
      <c r="F15" s="47" t="n">
        <v>2119</v>
      </c>
      <c r="G15" s="47" t="n">
        <v>1814</v>
      </c>
      <c r="H15" s="47" t="n">
        <v>130160</v>
      </c>
      <c r="I15" s="47" t="n">
        <v>35936</v>
      </c>
      <c r="J15" s="48" t="n">
        <v>27.6</v>
      </c>
      <c r="K15" s="49" t="n">
        <v>86527</v>
      </c>
      <c r="L15" s="47" t="n">
        <v>1371</v>
      </c>
      <c r="M15" s="47" t="n">
        <v>1814</v>
      </c>
      <c r="N15" s="47" t="n">
        <v>86084</v>
      </c>
      <c r="O15" s="47" t="n">
        <v>27655</v>
      </c>
      <c r="P15" s="50" t="n">
        <v>32.1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6195</v>
      </c>
      <c r="F16" s="47" t="n">
        <v>9040</v>
      </c>
      <c r="G16" s="47" t="n">
        <v>11139</v>
      </c>
      <c r="H16" s="47" t="n">
        <v>384096</v>
      </c>
      <c r="I16" s="47" t="n">
        <v>223588</v>
      </c>
      <c r="J16" s="48" t="n">
        <v>58.2</v>
      </c>
      <c r="K16" s="49" t="n">
        <v>166025</v>
      </c>
      <c r="L16" s="47" t="n">
        <v>4401</v>
      </c>
      <c r="M16" s="47" t="n">
        <v>6348</v>
      </c>
      <c r="N16" s="47" t="n">
        <v>164078</v>
      </c>
      <c r="O16" s="47" t="n">
        <v>106845</v>
      </c>
      <c r="P16" s="50" t="n">
        <v>65.1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326</v>
      </c>
      <c r="F17" s="47" t="n">
        <v>996</v>
      </c>
      <c r="G17" s="47" t="n">
        <v>1747</v>
      </c>
      <c r="H17" s="47" t="n">
        <v>55575</v>
      </c>
      <c r="I17" s="47" t="n">
        <v>9202</v>
      </c>
      <c r="J17" s="48" t="n">
        <v>16.6</v>
      </c>
      <c r="K17" s="49" t="n">
        <v>32401</v>
      </c>
      <c r="L17" s="47" t="n">
        <v>434</v>
      </c>
      <c r="M17" s="47" t="n">
        <v>696</v>
      </c>
      <c r="N17" s="47" t="n">
        <v>32139</v>
      </c>
      <c r="O17" s="47" t="n">
        <v>7299</v>
      </c>
      <c r="P17" s="50" t="n">
        <v>22.7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213</v>
      </c>
      <c r="F18" s="47" t="n">
        <v>288</v>
      </c>
      <c r="G18" s="47" t="n">
        <v>363</v>
      </c>
      <c r="H18" s="47" t="n">
        <v>12138</v>
      </c>
      <c r="I18" s="47" t="n">
        <v>2376</v>
      </c>
      <c r="J18" s="48" t="n">
        <v>19.6</v>
      </c>
      <c r="K18" s="49" t="n">
        <v>4085</v>
      </c>
      <c r="L18" s="47" t="n">
        <v>124</v>
      </c>
      <c r="M18" s="47" t="n">
        <v>80</v>
      </c>
      <c r="N18" s="47" t="n">
        <v>4129</v>
      </c>
      <c r="O18" s="47" t="n">
        <v>1067</v>
      </c>
      <c r="P18" s="50" t="n">
        <v>25.8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3780</v>
      </c>
      <c r="F19" s="47" t="n">
        <v>7515</v>
      </c>
      <c r="G19" s="47" t="n">
        <v>6181</v>
      </c>
      <c r="H19" s="47" t="n">
        <v>145114</v>
      </c>
      <c r="I19" s="47" t="n">
        <v>119673</v>
      </c>
      <c r="J19" s="48" t="n">
        <v>82.5</v>
      </c>
      <c r="K19" s="49" t="n">
        <v>60484</v>
      </c>
      <c r="L19" s="47" t="n">
        <v>3790</v>
      </c>
      <c r="M19" s="47" t="n">
        <v>3628</v>
      </c>
      <c r="N19" s="47" t="n">
        <v>60646</v>
      </c>
      <c r="O19" s="47" t="n">
        <v>52080</v>
      </c>
      <c r="P19" s="50" t="n">
        <v>85.9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7760</v>
      </c>
      <c r="F20" s="47" t="n">
        <v>2770</v>
      </c>
      <c r="G20" s="47" t="n">
        <v>3379</v>
      </c>
      <c r="H20" s="47" t="n">
        <v>167151</v>
      </c>
      <c r="I20" s="47" t="n">
        <v>60981</v>
      </c>
      <c r="J20" s="48" t="n">
        <v>36.5</v>
      </c>
      <c r="K20" s="49" t="n">
        <v>117295</v>
      </c>
      <c r="L20" s="47" t="n">
        <v>1858</v>
      </c>
      <c r="M20" s="47" t="n">
        <v>1961</v>
      </c>
      <c r="N20" s="47" t="n">
        <v>117192</v>
      </c>
      <c r="O20" s="47" t="n">
        <v>37688</v>
      </c>
      <c r="P20" s="50" t="n">
        <v>32.2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7686</v>
      </c>
      <c r="F21" s="47" t="n">
        <v>2834</v>
      </c>
      <c r="G21" s="47" t="n">
        <v>784</v>
      </c>
      <c r="H21" s="47" t="n">
        <v>119736</v>
      </c>
      <c r="I21" s="47" t="n">
        <v>40764</v>
      </c>
      <c r="J21" s="48" t="n">
        <v>34</v>
      </c>
      <c r="K21" s="49" t="n">
        <v>70257</v>
      </c>
      <c r="L21" s="47" t="n">
        <v>657</v>
      </c>
      <c r="M21" s="47" t="n">
        <v>328</v>
      </c>
      <c r="N21" s="47" t="n">
        <v>70586</v>
      </c>
      <c r="O21" s="47" t="n">
        <v>17062</v>
      </c>
      <c r="P21" s="50" t="n">
        <v>24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8968</v>
      </c>
      <c r="F22" s="47" t="n">
        <v>8</v>
      </c>
      <c r="G22" s="47" t="n">
        <v>18</v>
      </c>
      <c r="H22" s="47" t="n">
        <v>18958</v>
      </c>
      <c r="I22" s="47" t="n">
        <v>7741</v>
      </c>
      <c r="J22" s="48" t="n">
        <v>40.8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2986</v>
      </c>
      <c r="F23" s="33" t="n">
        <v>4662</v>
      </c>
      <c r="G23" s="33" t="n">
        <v>5031</v>
      </c>
      <c r="H23" s="33" t="n">
        <v>182617</v>
      </c>
      <c r="I23" s="33" t="n">
        <v>57656</v>
      </c>
      <c r="J23" s="34" t="n">
        <v>31.6</v>
      </c>
      <c r="K23" s="35" t="n">
        <v>96919</v>
      </c>
      <c r="L23" s="33" t="n">
        <v>2589</v>
      </c>
      <c r="M23" s="33" t="n">
        <v>2138</v>
      </c>
      <c r="N23" s="33" t="n">
        <v>97370</v>
      </c>
      <c r="O23" s="33" t="n">
        <v>29555</v>
      </c>
      <c r="P23" s="36" t="n">
        <v>30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110</v>
      </c>
      <c r="F24" s="51" t="n">
        <v>1411</v>
      </c>
      <c r="G24" s="51" t="n">
        <v>1354</v>
      </c>
      <c r="H24" s="51" t="n">
        <v>65167</v>
      </c>
      <c r="I24" s="51" t="n">
        <v>30037</v>
      </c>
      <c r="J24" s="52" t="n">
        <v>46.1</v>
      </c>
      <c r="K24" s="53" t="n">
        <v>48366</v>
      </c>
      <c r="L24" s="51" t="n">
        <v>1221</v>
      </c>
      <c r="M24" s="51" t="n">
        <v>1082</v>
      </c>
      <c r="N24" s="51" t="n">
        <v>48505</v>
      </c>
      <c r="O24" s="51" t="n">
        <v>23114</v>
      </c>
      <c r="P24" s="54" t="n">
        <v>47.7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8061</v>
      </c>
      <c r="F26" s="47" t="n">
        <v>40</v>
      </c>
      <c r="G26" s="47" t="n">
        <v>93</v>
      </c>
      <c r="H26" s="47" t="n">
        <v>8008</v>
      </c>
      <c r="I26" s="47" t="n">
        <v>4926</v>
      </c>
      <c r="J26" s="48" t="n">
        <v>61.5</v>
      </c>
      <c r="K26" s="49" t="n">
        <v>1945</v>
      </c>
      <c r="L26" s="47" t="n">
        <v>40</v>
      </c>
      <c r="M26" s="47" t="n">
        <v>33</v>
      </c>
      <c r="N26" s="47" t="n">
        <v>1952</v>
      </c>
      <c r="O26" s="47" t="n">
        <v>900</v>
      </c>
      <c r="P26" s="50" t="n">
        <v>46.1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786</v>
      </c>
      <c r="F27" s="47" t="n">
        <v>51</v>
      </c>
      <c r="G27" s="47" t="n">
        <v>4</v>
      </c>
      <c r="H27" s="47" t="n">
        <v>2833</v>
      </c>
      <c r="I27" s="47" t="n">
        <v>166</v>
      </c>
      <c r="J27" s="48" t="n">
        <v>5.9</v>
      </c>
      <c r="K27" s="49" t="n">
        <v>1227</v>
      </c>
      <c r="L27" s="47" t="n">
        <v>16</v>
      </c>
      <c r="M27" s="47" t="n">
        <v>4</v>
      </c>
      <c r="N27" s="47" t="n">
        <v>1239</v>
      </c>
      <c r="O27" s="47" t="n">
        <v>27</v>
      </c>
      <c r="P27" s="50" t="n">
        <v>2.2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688</v>
      </c>
      <c r="F28" s="47" t="n">
        <v>76</v>
      </c>
      <c r="G28" s="47" t="n">
        <v>190</v>
      </c>
      <c r="H28" s="47" t="n">
        <v>5574</v>
      </c>
      <c r="I28" s="47" t="n">
        <v>658</v>
      </c>
      <c r="J28" s="48" t="n">
        <v>11.8</v>
      </c>
      <c r="K28" s="49" t="n">
        <v>2458</v>
      </c>
      <c r="L28" s="47" t="n">
        <v>76</v>
      </c>
      <c r="M28" s="47" t="n">
        <v>190</v>
      </c>
      <c r="N28" s="47" t="n">
        <v>2344</v>
      </c>
      <c r="O28" s="47" t="n">
        <v>658</v>
      </c>
      <c r="P28" s="50" t="n">
        <v>28.1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4384</v>
      </c>
      <c r="F29" s="47" t="n">
        <v>221</v>
      </c>
      <c r="G29" s="47" t="n">
        <v>333</v>
      </c>
      <c r="H29" s="47" t="n">
        <v>24272</v>
      </c>
      <c r="I29" s="47" t="n">
        <v>9294</v>
      </c>
      <c r="J29" s="48" t="n">
        <v>38.3</v>
      </c>
      <c r="K29" s="49" t="n">
        <v>10858</v>
      </c>
      <c r="L29" s="47" t="n">
        <v>10</v>
      </c>
      <c r="M29" s="47" t="n">
        <v>40</v>
      </c>
      <c r="N29" s="47" t="n">
        <v>10828</v>
      </c>
      <c r="O29" s="47" t="n">
        <v>1337</v>
      </c>
      <c r="P29" s="50" t="n">
        <v>12.3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6950</v>
      </c>
      <c r="F30" s="47" t="n">
        <v>196</v>
      </c>
      <c r="G30" s="47" t="n">
        <v>609</v>
      </c>
      <c r="H30" s="47" t="n">
        <v>36537</v>
      </c>
      <c r="I30" s="47" t="n">
        <v>5943</v>
      </c>
      <c r="J30" s="48" t="n">
        <v>16.3</v>
      </c>
      <c r="K30" s="49" t="n">
        <v>19782</v>
      </c>
      <c r="L30" s="47" t="n">
        <v>137</v>
      </c>
      <c r="M30" s="47" t="n">
        <v>328</v>
      </c>
      <c r="N30" s="47" t="n">
        <v>19591</v>
      </c>
      <c r="O30" s="47" t="n">
        <v>1189</v>
      </c>
      <c r="P30" s="50" t="n">
        <v>6.1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230</v>
      </c>
      <c r="F31" s="47" t="n">
        <v>220</v>
      </c>
      <c r="G31" s="47" t="n">
        <v>237</v>
      </c>
      <c r="H31" s="47" t="n">
        <v>22213</v>
      </c>
      <c r="I31" s="47" t="n">
        <v>1762</v>
      </c>
      <c r="J31" s="48" t="n">
        <v>7.9</v>
      </c>
      <c r="K31" s="49" t="n">
        <v>17772</v>
      </c>
      <c r="L31" s="47" t="n">
        <v>220</v>
      </c>
      <c r="M31" s="47" t="n">
        <v>191</v>
      </c>
      <c r="N31" s="47" t="n">
        <v>17801</v>
      </c>
      <c r="O31" s="47" t="n">
        <v>1160</v>
      </c>
      <c r="P31" s="50" t="n">
        <v>6.5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783</v>
      </c>
      <c r="F33" s="47" t="n">
        <v>384</v>
      </c>
      <c r="G33" s="47" t="n">
        <v>260</v>
      </c>
      <c r="H33" s="47" t="n">
        <v>28907</v>
      </c>
      <c r="I33" s="47" t="n">
        <v>5352</v>
      </c>
      <c r="J33" s="48" t="n">
        <v>18.5</v>
      </c>
      <c r="K33" s="49" t="n">
        <v>16284</v>
      </c>
      <c r="L33" s="47" t="n">
        <v>188</v>
      </c>
      <c r="M33" s="47" t="n">
        <v>260</v>
      </c>
      <c r="N33" s="47" t="n">
        <v>16212</v>
      </c>
      <c r="O33" s="47" t="n">
        <v>1943</v>
      </c>
      <c r="P33" s="50" t="n">
        <v>1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98</v>
      </c>
      <c r="F34" s="47" t="n">
        <v>56</v>
      </c>
      <c r="G34" s="47" t="n">
        <v>64</v>
      </c>
      <c r="H34" s="47" t="n">
        <v>6790</v>
      </c>
      <c r="I34" s="47" t="n">
        <v>1510</v>
      </c>
      <c r="J34" s="48" t="n">
        <v>22.2</v>
      </c>
      <c r="K34" s="49" t="n">
        <v>4623</v>
      </c>
      <c r="L34" s="47" t="n">
        <v>19</v>
      </c>
      <c r="M34" s="47" t="n">
        <v>64</v>
      </c>
      <c r="N34" s="47" t="n">
        <v>4578</v>
      </c>
      <c r="O34" s="47" t="n">
        <v>319</v>
      </c>
      <c r="P34" s="50" t="n">
        <v>7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643</v>
      </c>
      <c r="F36" s="47" t="n">
        <v>12</v>
      </c>
      <c r="G36" s="47" t="n">
        <v>85</v>
      </c>
      <c r="H36" s="47" t="n">
        <v>8570</v>
      </c>
      <c r="I36" s="47" t="n">
        <v>2945</v>
      </c>
      <c r="J36" s="48" t="n">
        <v>34.4</v>
      </c>
      <c r="K36" s="49" t="n">
        <v>5854</v>
      </c>
      <c r="L36" s="47" t="n">
        <v>12</v>
      </c>
      <c r="M36" s="47" t="n">
        <v>85</v>
      </c>
      <c r="N36" s="47" t="n">
        <v>5781</v>
      </c>
      <c r="O36" s="47" t="n">
        <v>2694</v>
      </c>
      <c r="P36" s="50" t="n">
        <v>46.6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68</v>
      </c>
      <c r="F37" s="47" t="n">
        <v>0</v>
      </c>
      <c r="G37" s="47" t="n">
        <v>37</v>
      </c>
      <c r="H37" s="47" t="n">
        <v>2831</v>
      </c>
      <c r="I37" s="47" t="n">
        <v>198</v>
      </c>
      <c r="J37" s="48" t="n">
        <v>7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17</v>
      </c>
      <c r="F38" s="47" t="n">
        <v>11</v>
      </c>
      <c r="G38" s="47" t="n">
        <v>193</v>
      </c>
      <c r="H38" s="47" t="n">
        <v>9735</v>
      </c>
      <c r="I38" s="47" t="n">
        <v>1164</v>
      </c>
      <c r="J38" s="48" t="n">
        <v>12</v>
      </c>
      <c r="K38" s="49" t="n">
        <v>6701</v>
      </c>
      <c r="L38" s="47" t="n">
        <v>11</v>
      </c>
      <c r="M38" s="47" t="n">
        <v>193</v>
      </c>
      <c r="N38" s="47" t="n">
        <v>6519</v>
      </c>
      <c r="O38" s="47" t="n">
        <v>852</v>
      </c>
      <c r="P38" s="50" t="n">
        <v>13.1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895</v>
      </c>
      <c r="F39" s="47" t="n">
        <v>1037</v>
      </c>
      <c r="G39" s="47" t="n">
        <v>844</v>
      </c>
      <c r="H39" s="47" t="n">
        <v>37088</v>
      </c>
      <c r="I39" s="47" t="n">
        <v>4388</v>
      </c>
      <c r="J39" s="48" t="n">
        <v>11.8</v>
      </c>
      <c r="K39" s="49" t="n">
        <v>16092</v>
      </c>
      <c r="L39" s="47" t="n">
        <v>215</v>
      </c>
      <c r="M39" s="47" t="n">
        <v>184</v>
      </c>
      <c r="N39" s="47" t="n">
        <v>16123</v>
      </c>
      <c r="O39" s="47" t="n">
        <v>2310</v>
      </c>
      <c r="P39" s="50" t="n">
        <v>14.3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6121</v>
      </c>
      <c r="F40" s="47" t="n">
        <v>181</v>
      </c>
      <c r="G40" s="47" t="n">
        <v>1377</v>
      </c>
      <c r="H40" s="47" t="n">
        <v>44925</v>
      </c>
      <c r="I40" s="47" t="n">
        <v>2692</v>
      </c>
      <c r="J40" s="48" t="n">
        <v>6</v>
      </c>
      <c r="K40" s="49" t="n">
        <v>30574</v>
      </c>
      <c r="L40" s="47" t="n">
        <v>86</v>
      </c>
      <c r="M40" s="47" t="n">
        <v>328</v>
      </c>
      <c r="N40" s="47" t="n">
        <v>30332</v>
      </c>
      <c r="O40" s="47" t="n">
        <v>1048</v>
      </c>
      <c r="P40" s="50" t="n">
        <v>3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252</v>
      </c>
      <c r="F41" s="47" t="n">
        <v>74</v>
      </c>
      <c r="G41" s="47" t="n">
        <v>191</v>
      </c>
      <c r="H41" s="47" t="n">
        <v>20135</v>
      </c>
      <c r="I41" s="47" t="n">
        <v>3023</v>
      </c>
      <c r="J41" s="48" t="n">
        <v>15</v>
      </c>
      <c r="K41" s="49" t="n">
        <v>15066</v>
      </c>
      <c r="L41" s="47" t="n">
        <v>74</v>
      </c>
      <c r="M41" s="47" t="n">
        <v>122</v>
      </c>
      <c r="N41" s="47" t="n">
        <v>15018</v>
      </c>
      <c r="O41" s="47" t="n">
        <v>1090</v>
      </c>
      <c r="P41" s="50" t="n">
        <v>7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74</v>
      </c>
      <c r="F42" s="47" t="n">
        <v>138</v>
      </c>
      <c r="G42" s="47" t="n">
        <v>121</v>
      </c>
      <c r="H42" s="47" t="n">
        <v>15991</v>
      </c>
      <c r="I42" s="47" t="n">
        <v>563</v>
      </c>
      <c r="J42" s="48" t="n">
        <v>3.5</v>
      </c>
      <c r="K42" s="49" t="n">
        <v>15974</v>
      </c>
      <c r="L42" s="47" t="n">
        <v>138</v>
      </c>
      <c r="M42" s="47" t="n">
        <v>121</v>
      </c>
      <c r="N42" s="47" t="n">
        <v>15991</v>
      </c>
      <c r="O42" s="47" t="n">
        <v>563</v>
      </c>
      <c r="P42" s="50" t="n">
        <v>3.5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91</v>
      </c>
      <c r="F43" s="47" t="n">
        <v>108</v>
      </c>
      <c r="G43" s="47" t="n">
        <v>175</v>
      </c>
      <c r="H43" s="47" t="n">
        <v>24124</v>
      </c>
      <c r="I43" s="47" t="n">
        <v>3921</v>
      </c>
      <c r="J43" s="48" t="n">
        <v>16.3</v>
      </c>
      <c r="K43" s="49" t="n">
        <v>20545</v>
      </c>
      <c r="L43" s="47" t="n">
        <v>108</v>
      </c>
      <c r="M43" s="47" t="n">
        <v>175</v>
      </c>
      <c r="N43" s="47" t="n">
        <v>20478</v>
      </c>
      <c r="O43" s="47" t="n">
        <v>2641</v>
      </c>
      <c r="P43" s="50" t="n">
        <v>12.9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453</v>
      </c>
      <c r="F44" s="47" t="n">
        <v>838</v>
      </c>
      <c r="G44" s="47" t="n">
        <v>739</v>
      </c>
      <c r="H44" s="47" t="n">
        <v>59552</v>
      </c>
      <c r="I44" s="47" t="n">
        <v>6764</v>
      </c>
      <c r="J44" s="48" t="n">
        <v>11.4</v>
      </c>
      <c r="K44" s="49" t="n">
        <v>49021</v>
      </c>
      <c r="L44" s="47" t="n">
        <v>692</v>
      </c>
      <c r="M44" s="47" t="n">
        <v>739</v>
      </c>
      <c r="N44" s="47" t="n">
        <v>48974</v>
      </c>
      <c r="O44" s="47" t="n">
        <v>4238</v>
      </c>
      <c r="P44" s="50" t="n">
        <v>8.7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341</v>
      </c>
      <c r="F45" s="47" t="n">
        <v>304</v>
      </c>
      <c r="G45" s="47" t="n">
        <v>307</v>
      </c>
      <c r="H45" s="47" t="n">
        <v>14338</v>
      </c>
      <c r="I45" s="47" t="n">
        <v>1539</v>
      </c>
      <c r="J45" s="48" t="n">
        <v>10.7</v>
      </c>
      <c r="K45" s="49" t="n">
        <v>9451</v>
      </c>
      <c r="L45" s="47" t="n">
        <v>243</v>
      </c>
      <c r="M45" s="47" t="n">
        <v>116</v>
      </c>
      <c r="N45" s="47" t="n">
        <v>9578</v>
      </c>
      <c r="O45" s="47" t="n">
        <v>884</v>
      </c>
      <c r="P45" s="50" t="n">
        <v>9.2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192</v>
      </c>
      <c r="F46" s="33" t="n">
        <v>315</v>
      </c>
      <c r="G46" s="33" t="n">
        <v>80</v>
      </c>
      <c r="H46" s="33" t="n">
        <v>11427</v>
      </c>
      <c r="I46" s="33" t="n">
        <v>3181</v>
      </c>
      <c r="J46" s="34" t="n">
        <v>27.8</v>
      </c>
      <c r="K46" s="35" t="n">
        <v>7112</v>
      </c>
      <c r="L46" s="33" t="n">
        <v>95</v>
      </c>
      <c r="M46" s="33" t="n">
        <v>36</v>
      </c>
      <c r="N46" s="33" t="n">
        <v>7171</v>
      </c>
      <c r="O46" s="33" t="n">
        <v>1280</v>
      </c>
      <c r="P46" s="36" t="n">
        <v>17.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7974</v>
      </c>
      <c r="F47" s="51" t="n">
        <v>1506</v>
      </c>
      <c r="G47" s="51" t="n">
        <v>1705</v>
      </c>
      <c r="H47" s="51" t="n">
        <v>107775</v>
      </c>
      <c r="I47" s="51" t="n">
        <v>32050</v>
      </c>
      <c r="J47" s="52" t="n">
        <v>29.7</v>
      </c>
      <c r="K47" s="53" t="n">
        <v>40249</v>
      </c>
      <c r="L47" s="51" t="n">
        <v>1286</v>
      </c>
      <c r="M47" s="51" t="n">
        <v>659</v>
      </c>
      <c r="N47" s="51" t="n">
        <v>40876</v>
      </c>
      <c r="O47" s="51" t="n">
        <v>14833</v>
      </c>
      <c r="P47" s="54" t="n">
        <v>36.3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221</v>
      </c>
      <c r="F48" s="55" t="n">
        <v>7534</v>
      </c>
      <c r="G48" s="55" t="n">
        <v>9434</v>
      </c>
      <c r="H48" s="55" t="n">
        <v>276321</v>
      </c>
      <c r="I48" s="55" t="n">
        <v>191538</v>
      </c>
      <c r="J48" s="56" t="n">
        <v>69.3</v>
      </c>
      <c r="K48" s="57" t="n">
        <v>125776</v>
      </c>
      <c r="L48" s="55" t="n">
        <v>3115</v>
      </c>
      <c r="M48" s="55" t="n">
        <v>5689</v>
      </c>
      <c r="N48" s="55" t="n">
        <v>123202</v>
      </c>
      <c r="O48" s="55" t="n">
        <v>92012</v>
      </c>
      <c r="P48" s="58" t="n">
        <v>74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5149</v>
      </c>
      <c r="F49" s="51" t="n">
        <v>103</v>
      </c>
      <c r="G49" s="51" t="n">
        <v>125</v>
      </c>
      <c r="H49" s="51" t="n">
        <v>15127</v>
      </c>
      <c r="I49" s="51" t="n">
        <v>1495</v>
      </c>
      <c r="J49" s="52" t="n">
        <v>9.9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1838</v>
      </c>
      <c r="F50" s="47" t="n">
        <v>274</v>
      </c>
      <c r="G50" s="47" t="n">
        <v>85</v>
      </c>
      <c r="H50" s="47" t="n">
        <v>12027</v>
      </c>
      <c r="I50" s="47" t="n">
        <v>464</v>
      </c>
      <c r="J50" s="48" t="n">
        <v>3.9</v>
      </c>
      <c r="K50" s="49" t="n">
        <v>11156</v>
      </c>
      <c r="L50" s="47" t="n">
        <v>253</v>
      </c>
      <c r="M50" s="47" t="n">
        <v>85</v>
      </c>
      <c r="N50" s="47" t="n">
        <v>11324</v>
      </c>
      <c r="O50" s="47" t="n">
        <v>456</v>
      </c>
      <c r="P50" s="50" t="n">
        <v>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375</v>
      </c>
      <c r="F51" s="47" t="n">
        <v>870</v>
      </c>
      <c r="G51" s="47" t="n">
        <v>1467</v>
      </c>
      <c r="H51" s="47" t="n">
        <v>25778</v>
      </c>
      <c r="I51" s="47" t="n">
        <v>9832</v>
      </c>
      <c r="J51" s="48" t="n">
        <v>38.1</v>
      </c>
      <c r="K51" s="49" t="n">
        <v>12548</v>
      </c>
      <c r="L51" s="47" t="n">
        <v>581</v>
      </c>
      <c r="M51" s="47" t="n">
        <v>536</v>
      </c>
      <c r="N51" s="47" t="n">
        <v>12593</v>
      </c>
      <c r="O51" s="47" t="n">
        <v>1870</v>
      </c>
      <c r="P51" s="50" t="n">
        <v>14.8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574</v>
      </c>
      <c r="F52" s="33" t="n">
        <v>90</v>
      </c>
      <c r="G52" s="33" t="n">
        <v>425</v>
      </c>
      <c r="H52" s="33" t="n">
        <v>11239</v>
      </c>
      <c r="I52" s="33" t="n">
        <v>2089</v>
      </c>
      <c r="J52" s="34" t="n">
        <v>18.6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9-21T06:12:11Z</cp:lastPrinted>
  <dcterms:modified xsi:type="dcterms:W3CDTF">2007-12-18T06:29:26Z</dcterms:modified>
  <cp:revision>0</cp:revision>
  <dc:subject/>
  <dc:title/>
</cp:coreProperties>
</file>