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１２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2638</v>
      </c>
      <c r="F7" s="24" t="n">
        <v>7545</v>
      </c>
      <c r="G7" s="24" t="n">
        <v>6579</v>
      </c>
      <c r="H7" s="24" t="n">
        <v>653791</v>
      </c>
      <c r="I7" s="24" t="n">
        <v>335168</v>
      </c>
      <c r="J7" s="24" t="n">
        <v>8842</v>
      </c>
      <c r="K7" s="24" t="n">
        <v>9055</v>
      </c>
      <c r="L7" s="24" t="n">
        <v>334768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0345</v>
      </c>
      <c r="F8" s="29" t="n">
        <v>1975</v>
      </c>
      <c r="G8" s="29" t="n">
        <v>1469</v>
      </c>
      <c r="H8" s="29" t="n">
        <v>250845</v>
      </c>
      <c r="I8" s="29" t="n">
        <v>50903</v>
      </c>
      <c r="J8" s="29" t="n">
        <v>1067</v>
      </c>
      <c r="K8" s="29" t="n">
        <v>905</v>
      </c>
      <c r="L8" s="29" t="n">
        <v>51071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160</v>
      </c>
      <c r="F9" s="29" t="n">
        <v>2636</v>
      </c>
      <c r="G9" s="29" t="n">
        <v>864</v>
      </c>
      <c r="H9" s="29" t="n">
        <v>59128</v>
      </c>
      <c r="I9" s="29" t="n">
        <v>108573</v>
      </c>
      <c r="J9" s="29" t="n">
        <v>2390</v>
      </c>
      <c r="K9" s="29" t="n">
        <v>2251</v>
      </c>
      <c r="L9" s="29" t="n">
        <v>108516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683</v>
      </c>
      <c r="F10" s="38" t="n">
        <v>599</v>
      </c>
      <c r="G10" s="38" t="n">
        <v>940</v>
      </c>
      <c r="H10" s="38" t="n">
        <v>67340</v>
      </c>
      <c r="I10" s="38" t="n">
        <v>29600</v>
      </c>
      <c r="J10" s="38" t="n">
        <v>871</v>
      </c>
      <c r="K10" s="38" t="n">
        <v>793</v>
      </c>
      <c r="L10" s="38" t="n">
        <v>2968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</v>
      </c>
      <c r="F18" s="49" t="n">
        <v>170.5</v>
      </c>
      <c r="G18" s="49" t="n">
        <v>152.2</v>
      </c>
      <c r="H18" s="49" t="n">
        <v>18.3</v>
      </c>
      <c r="I18" s="49" t="n">
        <v>16.2</v>
      </c>
      <c r="J18" s="49" t="n">
        <v>95.5</v>
      </c>
      <c r="K18" s="49" t="n">
        <v>90.3</v>
      </c>
      <c r="L18" s="49" t="n">
        <v>5.2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6</v>
      </c>
      <c r="F19" s="50" t="n">
        <v>174.4</v>
      </c>
      <c r="G19" s="50" t="n">
        <v>154.2</v>
      </c>
      <c r="H19" s="50" t="n">
        <v>20.2</v>
      </c>
      <c r="I19" s="50" t="n">
        <v>18.4</v>
      </c>
      <c r="J19" s="50" t="n">
        <v>130.9</v>
      </c>
      <c r="K19" s="50" t="n">
        <v>121.6</v>
      </c>
      <c r="L19" s="50" t="n">
        <v>9.3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4</v>
      </c>
      <c r="F20" s="50" t="n">
        <v>171.9</v>
      </c>
      <c r="G20" s="50" t="n">
        <v>161</v>
      </c>
      <c r="H20" s="50" t="n">
        <v>10.9</v>
      </c>
      <c r="I20" s="50" t="n">
        <v>18.2</v>
      </c>
      <c r="J20" s="50" t="n">
        <v>105.1</v>
      </c>
      <c r="K20" s="50" t="n">
        <v>99.7</v>
      </c>
      <c r="L20" s="50" t="n">
        <v>5.4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5</v>
      </c>
      <c r="F21" s="51" t="n">
        <v>177.9</v>
      </c>
      <c r="G21" s="51" t="n">
        <v>158.5</v>
      </c>
      <c r="H21" s="51" t="n">
        <v>19.4</v>
      </c>
      <c r="I21" s="51" t="n">
        <v>16.7</v>
      </c>
      <c r="J21" s="51" t="n">
        <v>95.5</v>
      </c>
      <c r="K21" s="51" t="n">
        <v>92.8</v>
      </c>
      <c r="L21" s="51" t="n">
        <v>2.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826687</v>
      </c>
      <c r="F28" s="24" t="n">
        <v>352450</v>
      </c>
      <c r="G28" s="24" t="n">
        <v>318154</v>
      </c>
      <c r="H28" s="24" t="n">
        <v>34296</v>
      </c>
      <c r="I28" s="24" t="n">
        <v>474237</v>
      </c>
      <c r="J28" s="24" t="n">
        <v>112810</v>
      </c>
      <c r="K28" s="24" t="n">
        <v>101238</v>
      </c>
      <c r="L28" s="24" t="n">
        <v>95109</v>
      </c>
      <c r="M28" s="24" t="n">
        <v>6129</v>
      </c>
      <c r="N28" s="24" t="n">
        <v>11572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778809</v>
      </c>
      <c r="F29" s="29" t="n">
        <v>349033</v>
      </c>
      <c r="G29" s="29" t="n">
        <v>306664</v>
      </c>
      <c r="H29" s="29" t="n">
        <v>42369</v>
      </c>
      <c r="I29" s="29" t="n">
        <v>429776</v>
      </c>
      <c r="J29" s="29" t="n">
        <v>157294</v>
      </c>
      <c r="K29" s="29" t="n">
        <v>125838</v>
      </c>
      <c r="L29" s="29" t="n">
        <v>114918</v>
      </c>
      <c r="M29" s="29" t="n">
        <v>10920</v>
      </c>
      <c r="N29" s="29" t="n">
        <v>3145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746910</v>
      </c>
      <c r="F30" s="29" t="n">
        <v>322260</v>
      </c>
      <c r="G30" s="29" t="n">
        <v>302608</v>
      </c>
      <c r="H30" s="29" t="n">
        <v>19652</v>
      </c>
      <c r="I30" s="29" t="n">
        <v>424650</v>
      </c>
      <c r="J30" s="29" t="n">
        <v>109884</v>
      </c>
      <c r="K30" s="29" t="n">
        <v>103493</v>
      </c>
      <c r="L30" s="29" t="n">
        <v>97628</v>
      </c>
      <c r="M30" s="29" t="n">
        <v>5865</v>
      </c>
      <c r="N30" s="29" t="n">
        <v>6391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615243</v>
      </c>
      <c r="F31" s="65" t="n">
        <v>320525</v>
      </c>
      <c r="G31" s="65" t="n">
        <v>288393</v>
      </c>
      <c r="H31" s="65" t="n">
        <v>32132</v>
      </c>
      <c r="I31" s="65" t="n">
        <v>294718</v>
      </c>
      <c r="J31" s="65" t="n">
        <v>110008</v>
      </c>
      <c r="K31" s="65" t="n">
        <v>98248</v>
      </c>
      <c r="L31" s="65" t="n">
        <v>95305</v>
      </c>
      <c r="M31" s="65" t="n">
        <v>2943</v>
      </c>
      <c r="N31" s="65" t="n">
        <v>11760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2-19T00:31:24Z</dcterms:modified>
  <cp:revision>0</cp:revision>
  <dc:subject/>
  <dc:title/>
</cp:coreProperties>
</file>