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t xml:space="preserve">第１９表  産業、性別常用労働者数及びパートタイム労働者比率（女）　　（平成１９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42700</v>
      </c>
      <c r="F9" s="32" t="n">
        <v>20154</v>
      </c>
      <c r="G9" s="32" t="n">
        <v>18447</v>
      </c>
      <c r="H9" s="32" t="n">
        <v>844407</v>
      </c>
      <c r="I9" s="33" t="n">
        <v>505861</v>
      </c>
      <c r="J9" s="34" t="n">
        <v>59.9</v>
      </c>
      <c r="K9" s="35" t="n">
        <v>457579</v>
      </c>
      <c r="L9" s="32" t="n">
        <v>9700</v>
      </c>
      <c r="M9" s="32" t="n">
        <v>8515</v>
      </c>
      <c r="N9" s="32" t="n">
        <v>458764</v>
      </c>
      <c r="O9" s="32" t="n">
        <v>265257</v>
      </c>
      <c r="P9" s="36" t="n">
        <v>57.8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18</v>
      </c>
      <c r="F10" s="40" t="n">
        <v>0</v>
      </c>
      <c r="G10" s="40" t="n">
        <v>0</v>
      </c>
      <c r="H10" s="40" t="n">
        <v>18</v>
      </c>
      <c r="I10" s="41" t="n">
        <v>0</v>
      </c>
      <c r="J10" s="42" t="n">
        <v>0</v>
      </c>
      <c r="K10" s="43" t="n">
        <v>18</v>
      </c>
      <c r="L10" s="40" t="n">
        <v>0</v>
      </c>
      <c r="M10" s="40" t="n">
        <v>0</v>
      </c>
      <c r="N10" s="40" t="n">
        <v>18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8537</v>
      </c>
      <c r="F11" s="49" t="n">
        <v>0</v>
      </c>
      <c r="G11" s="49" t="n">
        <v>0</v>
      </c>
      <c r="H11" s="49" t="n">
        <v>18537</v>
      </c>
      <c r="I11" s="49" t="n">
        <v>3121</v>
      </c>
      <c r="J11" s="50" t="n">
        <v>16.8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45493</v>
      </c>
      <c r="F12" s="49" t="n">
        <v>1829</v>
      </c>
      <c r="G12" s="49" t="n">
        <v>1724</v>
      </c>
      <c r="H12" s="49" t="n">
        <v>145598</v>
      </c>
      <c r="I12" s="49" t="n">
        <v>78109</v>
      </c>
      <c r="J12" s="50" t="n">
        <v>53.6</v>
      </c>
      <c r="K12" s="51" t="n">
        <v>88921</v>
      </c>
      <c r="L12" s="49" t="n">
        <v>1389</v>
      </c>
      <c r="M12" s="49" t="n">
        <v>1041</v>
      </c>
      <c r="N12" s="49" t="n">
        <v>89269</v>
      </c>
      <c r="O12" s="49" t="n">
        <v>41230</v>
      </c>
      <c r="P12" s="52" t="n">
        <v>46.2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556</v>
      </c>
      <c r="F13" s="49" t="n">
        <v>0</v>
      </c>
      <c r="G13" s="49" t="n">
        <v>0</v>
      </c>
      <c r="H13" s="49" t="n">
        <v>556</v>
      </c>
      <c r="I13" s="49" t="n">
        <v>244</v>
      </c>
      <c r="J13" s="50" t="n">
        <v>43.9</v>
      </c>
      <c r="K13" s="51" t="n">
        <v>556</v>
      </c>
      <c r="L13" s="49" t="n">
        <v>0</v>
      </c>
      <c r="M13" s="49" t="n">
        <v>0</v>
      </c>
      <c r="N13" s="49" t="n">
        <v>556</v>
      </c>
      <c r="O13" s="49" t="n">
        <v>244</v>
      </c>
      <c r="P13" s="52" t="n">
        <v>43.9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4194</v>
      </c>
      <c r="F14" s="49" t="n">
        <v>500</v>
      </c>
      <c r="G14" s="49" t="n">
        <v>170</v>
      </c>
      <c r="H14" s="49" t="n">
        <v>4524</v>
      </c>
      <c r="I14" s="49" t="n">
        <v>1573</v>
      </c>
      <c r="J14" s="50" t="n">
        <v>34.8</v>
      </c>
      <c r="K14" s="51" t="n">
        <v>2720</v>
      </c>
      <c r="L14" s="49" t="n">
        <v>434</v>
      </c>
      <c r="M14" s="49" t="n">
        <v>65</v>
      </c>
      <c r="N14" s="49" t="n">
        <v>3089</v>
      </c>
      <c r="O14" s="49" t="n">
        <v>867</v>
      </c>
      <c r="P14" s="52" t="n">
        <v>28.1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39744</v>
      </c>
      <c r="F15" s="49" t="n">
        <v>1741</v>
      </c>
      <c r="G15" s="49" t="n">
        <v>853</v>
      </c>
      <c r="H15" s="49" t="n">
        <v>40632</v>
      </c>
      <c r="I15" s="49" t="n">
        <v>28652</v>
      </c>
      <c r="J15" s="50" t="n">
        <v>70.5</v>
      </c>
      <c r="K15" s="51" t="n">
        <v>29733</v>
      </c>
      <c r="L15" s="49" t="n">
        <v>1628</v>
      </c>
      <c r="M15" s="49" t="n">
        <v>754</v>
      </c>
      <c r="N15" s="49" t="n">
        <v>30607</v>
      </c>
      <c r="O15" s="49" t="n">
        <v>22581</v>
      </c>
      <c r="P15" s="52" t="n">
        <v>73.8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25858</v>
      </c>
      <c r="F16" s="49" t="n">
        <v>6863</v>
      </c>
      <c r="G16" s="49" t="n">
        <v>5424</v>
      </c>
      <c r="H16" s="49" t="n">
        <v>227297</v>
      </c>
      <c r="I16" s="49" t="n">
        <v>175390</v>
      </c>
      <c r="J16" s="50" t="n">
        <v>77.2</v>
      </c>
      <c r="K16" s="51" t="n">
        <v>110203</v>
      </c>
      <c r="L16" s="49" t="n">
        <v>2945</v>
      </c>
      <c r="M16" s="49" t="n">
        <v>2199</v>
      </c>
      <c r="N16" s="49" t="n">
        <v>110949</v>
      </c>
      <c r="O16" s="49" t="n">
        <v>91565</v>
      </c>
      <c r="P16" s="52" t="n">
        <v>82.5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7066</v>
      </c>
      <c r="F17" s="49" t="n">
        <v>35</v>
      </c>
      <c r="G17" s="49" t="n">
        <v>370</v>
      </c>
      <c r="H17" s="49" t="n">
        <v>26731</v>
      </c>
      <c r="I17" s="49" t="n">
        <v>8439</v>
      </c>
      <c r="J17" s="50" t="n">
        <v>31.6</v>
      </c>
      <c r="K17" s="51" t="n">
        <v>17156</v>
      </c>
      <c r="L17" s="49" t="n">
        <v>35</v>
      </c>
      <c r="M17" s="49" t="n">
        <v>279</v>
      </c>
      <c r="N17" s="49" t="n">
        <v>16912</v>
      </c>
      <c r="O17" s="49" t="n">
        <v>6754</v>
      </c>
      <c r="P17" s="52" t="n">
        <v>39.9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3878</v>
      </c>
      <c r="F18" s="49" t="n">
        <v>16</v>
      </c>
      <c r="G18" s="49" t="n">
        <v>128</v>
      </c>
      <c r="H18" s="49" t="n">
        <v>3766</v>
      </c>
      <c r="I18" s="49" t="n">
        <v>1503</v>
      </c>
      <c r="J18" s="50" t="n">
        <v>39.9</v>
      </c>
      <c r="K18" s="51" t="n">
        <v>1527</v>
      </c>
      <c r="L18" s="49" t="n">
        <v>16</v>
      </c>
      <c r="M18" s="49" t="n">
        <v>13</v>
      </c>
      <c r="N18" s="49" t="n">
        <v>1530</v>
      </c>
      <c r="O18" s="49" t="n">
        <v>967</v>
      </c>
      <c r="P18" s="52" t="n">
        <v>63.2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102654</v>
      </c>
      <c r="F19" s="49" t="n">
        <v>2367</v>
      </c>
      <c r="G19" s="49" t="n">
        <v>3996</v>
      </c>
      <c r="H19" s="49" t="n">
        <v>101025</v>
      </c>
      <c r="I19" s="49" t="n">
        <v>89631</v>
      </c>
      <c r="J19" s="50" t="n">
        <v>88.7</v>
      </c>
      <c r="K19" s="51" t="n">
        <v>41748</v>
      </c>
      <c r="L19" s="49" t="n">
        <v>953</v>
      </c>
      <c r="M19" s="49" t="n">
        <v>1903</v>
      </c>
      <c r="N19" s="49" t="n">
        <v>40798</v>
      </c>
      <c r="O19" s="49" t="n">
        <v>39079</v>
      </c>
      <c r="P19" s="52" t="n">
        <v>95.8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33835</v>
      </c>
      <c r="F20" s="49" t="n">
        <v>2279</v>
      </c>
      <c r="G20" s="49" t="n">
        <v>2196</v>
      </c>
      <c r="H20" s="49" t="n">
        <v>133918</v>
      </c>
      <c r="I20" s="49" t="n">
        <v>49554</v>
      </c>
      <c r="J20" s="50" t="n">
        <v>37</v>
      </c>
      <c r="K20" s="51" t="n">
        <v>88241</v>
      </c>
      <c r="L20" s="49" t="n">
        <v>1112</v>
      </c>
      <c r="M20" s="49" t="n">
        <v>1186</v>
      </c>
      <c r="N20" s="49" t="n">
        <v>88167</v>
      </c>
      <c r="O20" s="49" t="n">
        <v>28345</v>
      </c>
      <c r="P20" s="52" t="n">
        <v>32.1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2451</v>
      </c>
      <c r="F21" s="49" t="n">
        <v>2311</v>
      </c>
      <c r="G21" s="49" t="n">
        <v>506</v>
      </c>
      <c r="H21" s="49" t="n">
        <v>54256</v>
      </c>
      <c r="I21" s="49" t="n">
        <v>21903</v>
      </c>
      <c r="J21" s="50" t="n">
        <v>40.4</v>
      </c>
      <c r="K21" s="51" t="n">
        <v>25786</v>
      </c>
      <c r="L21" s="49" t="n">
        <v>449</v>
      </c>
      <c r="M21" s="49" t="n">
        <v>20</v>
      </c>
      <c r="N21" s="49" t="n">
        <v>26215</v>
      </c>
      <c r="O21" s="49" t="n">
        <v>9644</v>
      </c>
      <c r="P21" s="52" t="n">
        <v>36.8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5186</v>
      </c>
      <c r="F22" s="49" t="n">
        <v>9</v>
      </c>
      <c r="G22" s="49" t="n">
        <v>63</v>
      </c>
      <c r="H22" s="49" t="n">
        <v>5132</v>
      </c>
      <c r="I22" s="49" t="n">
        <v>1994</v>
      </c>
      <c r="J22" s="50" t="n">
        <v>38.9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83230</v>
      </c>
      <c r="F23" s="32" t="n">
        <v>2204</v>
      </c>
      <c r="G23" s="32" t="n">
        <v>3017</v>
      </c>
      <c r="H23" s="32" t="n">
        <v>82417</v>
      </c>
      <c r="I23" s="33" t="n">
        <v>45748</v>
      </c>
      <c r="J23" s="34" t="n">
        <v>55.5</v>
      </c>
      <c r="K23" s="35" t="n">
        <v>44926</v>
      </c>
      <c r="L23" s="32" t="n">
        <v>730</v>
      </c>
      <c r="M23" s="32" t="n">
        <v>992</v>
      </c>
      <c r="N23" s="32" t="n">
        <v>44664</v>
      </c>
      <c r="O23" s="32" t="n">
        <v>22865</v>
      </c>
      <c r="P23" s="36" t="n">
        <v>51.2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5432</v>
      </c>
      <c r="F24" s="44" t="n">
        <v>1034</v>
      </c>
      <c r="G24" s="44" t="n">
        <v>628</v>
      </c>
      <c r="H24" s="44" t="n">
        <v>35838</v>
      </c>
      <c r="I24" s="41" t="n">
        <v>24086</v>
      </c>
      <c r="J24" s="53" t="n">
        <v>67.2</v>
      </c>
      <c r="K24" s="54" t="n">
        <v>26495</v>
      </c>
      <c r="L24" s="44" t="n">
        <v>966</v>
      </c>
      <c r="M24" s="44" t="n">
        <v>560</v>
      </c>
      <c r="N24" s="44" t="n">
        <v>26901</v>
      </c>
      <c r="O24" s="44" t="n">
        <v>18915</v>
      </c>
      <c r="P24" s="55" t="n">
        <v>70.3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6427</v>
      </c>
      <c r="F26" s="49" t="n">
        <v>33</v>
      </c>
      <c r="G26" s="49" t="n">
        <v>161</v>
      </c>
      <c r="H26" s="49" t="n">
        <v>6299</v>
      </c>
      <c r="I26" s="49" t="n">
        <v>4440</v>
      </c>
      <c r="J26" s="50" t="n">
        <v>70.5</v>
      </c>
      <c r="K26" s="51" t="n">
        <v>1355</v>
      </c>
      <c r="L26" s="49" t="n">
        <v>33</v>
      </c>
      <c r="M26" s="49" t="n">
        <v>20</v>
      </c>
      <c r="N26" s="49" t="n">
        <v>1368</v>
      </c>
      <c r="O26" s="49" t="n">
        <v>796</v>
      </c>
      <c r="P26" s="52" t="n">
        <v>58.2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313</v>
      </c>
      <c r="F27" s="49" t="n">
        <v>0</v>
      </c>
      <c r="G27" s="49" t="n">
        <v>0</v>
      </c>
      <c r="H27" s="49" t="n">
        <v>313</v>
      </c>
      <c r="I27" s="49" t="n">
        <v>49</v>
      </c>
      <c r="J27" s="50" t="n">
        <v>15.7</v>
      </c>
      <c r="K27" s="51" t="s">
        <v>22</v>
      </c>
      <c r="L27" s="49" t="s">
        <v>22</v>
      </c>
      <c r="M27" s="49" t="s">
        <v>22</v>
      </c>
      <c r="N27" s="49" t="s">
        <v>22</v>
      </c>
      <c r="O27" s="49" t="s">
        <v>22</v>
      </c>
      <c r="P27" s="52" t="s">
        <v>22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358</v>
      </c>
      <c r="F28" s="49" t="n">
        <v>1</v>
      </c>
      <c r="G28" s="49" t="n">
        <v>3</v>
      </c>
      <c r="H28" s="49" t="n">
        <v>1356</v>
      </c>
      <c r="I28" s="49" t="n">
        <v>535</v>
      </c>
      <c r="J28" s="50" t="n">
        <v>39.5</v>
      </c>
      <c r="K28" s="51" t="n">
        <v>928</v>
      </c>
      <c r="L28" s="49" t="n">
        <v>1</v>
      </c>
      <c r="M28" s="49" t="n">
        <v>3</v>
      </c>
      <c r="N28" s="49" t="n">
        <v>926</v>
      </c>
      <c r="O28" s="49" t="n">
        <v>535</v>
      </c>
      <c r="P28" s="52" t="n">
        <v>57.8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2728</v>
      </c>
      <c r="F29" s="49" t="n">
        <v>240</v>
      </c>
      <c r="G29" s="49" t="n">
        <v>211</v>
      </c>
      <c r="H29" s="49" t="n">
        <v>12757</v>
      </c>
      <c r="I29" s="49" t="n">
        <v>10146</v>
      </c>
      <c r="J29" s="50" t="n">
        <v>79.5</v>
      </c>
      <c r="K29" s="51" t="n">
        <v>2502</v>
      </c>
      <c r="L29" s="49" t="n">
        <v>29</v>
      </c>
      <c r="M29" s="49" t="n">
        <v>0</v>
      </c>
      <c r="N29" s="49" t="n">
        <v>2531</v>
      </c>
      <c r="O29" s="49" t="n">
        <v>1072</v>
      </c>
      <c r="P29" s="52" t="n">
        <v>42.4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8989</v>
      </c>
      <c r="F30" s="49" t="n">
        <v>6</v>
      </c>
      <c r="G30" s="49" t="n">
        <v>14</v>
      </c>
      <c r="H30" s="49" t="n">
        <v>8981</v>
      </c>
      <c r="I30" s="49" t="n">
        <v>5185</v>
      </c>
      <c r="J30" s="50" t="n">
        <v>57.7</v>
      </c>
      <c r="K30" s="51" t="n">
        <v>2910</v>
      </c>
      <c r="L30" s="49" t="n">
        <v>6</v>
      </c>
      <c r="M30" s="49" t="n">
        <v>14</v>
      </c>
      <c r="N30" s="49" t="n">
        <v>2902</v>
      </c>
      <c r="O30" s="49" t="n">
        <v>851</v>
      </c>
      <c r="P30" s="52" t="n">
        <v>29.3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6359</v>
      </c>
      <c r="F31" s="49" t="n">
        <v>8</v>
      </c>
      <c r="G31" s="49" t="n">
        <v>126</v>
      </c>
      <c r="H31" s="49" t="n">
        <v>6241</v>
      </c>
      <c r="I31" s="49" t="n">
        <v>1539</v>
      </c>
      <c r="J31" s="50" t="n">
        <v>24.7</v>
      </c>
      <c r="K31" s="51" t="n">
        <v>5213</v>
      </c>
      <c r="L31" s="49" t="n">
        <v>8</v>
      </c>
      <c r="M31" s="49" t="n">
        <v>126</v>
      </c>
      <c r="N31" s="49" t="n">
        <v>5095</v>
      </c>
      <c r="O31" s="49" t="n">
        <v>1024</v>
      </c>
      <c r="P31" s="52" t="n">
        <v>20.1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8256</v>
      </c>
      <c r="F33" s="49" t="n">
        <v>119</v>
      </c>
      <c r="G33" s="49" t="n">
        <v>22</v>
      </c>
      <c r="H33" s="49" t="n">
        <v>8353</v>
      </c>
      <c r="I33" s="49" t="n">
        <v>4654</v>
      </c>
      <c r="J33" s="50" t="n">
        <v>55.7</v>
      </c>
      <c r="K33" s="51" t="n">
        <v>4007</v>
      </c>
      <c r="L33" s="49" t="n">
        <v>33</v>
      </c>
      <c r="M33" s="49" t="n">
        <v>22</v>
      </c>
      <c r="N33" s="49" t="n">
        <v>4018</v>
      </c>
      <c r="O33" s="49" t="n">
        <v>1376</v>
      </c>
      <c r="P33" s="52" t="n">
        <v>34.2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695</v>
      </c>
      <c r="F34" s="49" t="n">
        <v>4</v>
      </c>
      <c r="G34" s="49" t="n">
        <v>37</v>
      </c>
      <c r="H34" s="49" t="n">
        <v>2662</v>
      </c>
      <c r="I34" s="49" t="n">
        <v>1190</v>
      </c>
      <c r="J34" s="50" t="n">
        <v>44.7</v>
      </c>
      <c r="K34" s="51" t="n">
        <v>1578</v>
      </c>
      <c r="L34" s="49" t="n">
        <v>4</v>
      </c>
      <c r="M34" s="49" t="n">
        <v>37</v>
      </c>
      <c r="N34" s="49" t="n">
        <v>1545</v>
      </c>
      <c r="O34" s="49" t="n">
        <v>184</v>
      </c>
      <c r="P34" s="52" t="n">
        <v>11.9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885</v>
      </c>
      <c r="F36" s="49" t="n">
        <v>0</v>
      </c>
      <c r="G36" s="49" t="n">
        <v>12</v>
      </c>
      <c r="H36" s="49" t="n">
        <v>3873</v>
      </c>
      <c r="I36" s="49" t="n">
        <v>2959</v>
      </c>
      <c r="J36" s="50" t="n">
        <v>76.4</v>
      </c>
      <c r="K36" s="51" t="n">
        <v>3409</v>
      </c>
      <c r="L36" s="49" t="n">
        <v>0</v>
      </c>
      <c r="M36" s="49" t="n">
        <v>12</v>
      </c>
      <c r="N36" s="49" t="n">
        <v>3397</v>
      </c>
      <c r="O36" s="49" t="n">
        <v>2893</v>
      </c>
      <c r="P36" s="52" t="n">
        <v>85.2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45</v>
      </c>
      <c r="F37" s="49" t="n">
        <v>0</v>
      </c>
      <c r="G37" s="49" t="n">
        <v>0</v>
      </c>
      <c r="H37" s="49" t="n">
        <v>445</v>
      </c>
      <c r="I37" s="49" t="n">
        <v>108</v>
      </c>
      <c r="J37" s="50" t="n">
        <v>24.3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294</v>
      </c>
      <c r="F38" s="49" t="n">
        <v>42</v>
      </c>
      <c r="G38" s="49" t="n">
        <v>147</v>
      </c>
      <c r="H38" s="49" t="n">
        <v>2189</v>
      </c>
      <c r="I38" s="49" t="n">
        <v>697</v>
      </c>
      <c r="J38" s="50" t="n">
        <v>31.8</v>
      </c>
      <c r="K38" s="51" t="n">
        <v>1578</v>
      </c>
      <c r="L38" s="49" t="n">
        <v>42</v>
      </c>
      <c r="M38" s="49" t="n">
        <v>0</v>
      </c>
      <c r="N38" s="49" t="n">
        <v>1620</v>
      </c>
      <c r="O38" s="49" t="n">
        <v>532</v>
      </c>
      <c r="P38" s="52" t="n">
        <v>32.8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6586</v>
      </c>
      <c r="F39" s="49" t="n">
        <v>75</v>
      </c>
      <c r="G39" s="49" t="n">
        <v>24</v>
      </c>
      <c r="H39" s="49" t="n">
        <v>6637</v>
      </c>
      <c r="I39" s="49" t="n">
        <v>3216</v>
      </c>
      <c r="J39" s="50" t="n">
        <v>48.5</v>
      </c>
      <c r="K39" s="51" t="n">
        <v>3947</v>
      </c>
      <c r="L39" s="49" t="n">
        <v>0</v>
      </c>
      <c r="M39" s="49" t="n">
        <v>24</v>
      </c>
      <c r="N39" s="49" t="n">
        <v>3923</v>
      </c>
      <c r="O39" s="49" t="n">
        <v>1896</v>
      </c>
      <c r="P39" s="52" t="n">
        <v>48.3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8674</v>
      </c>
      <c r="F40" s="49" t="n">
        <v>129</v>
      </c>
      <c r="G40" s="49" t="n">
        <v>8</v>
      </c>
      <c r="H40" s="49" t="n">
        <v>8795</v>
      </c>
      <c r="I40" s="49" t="n">
        <v>2078</v>
      </c>
      <c r="J40" s="50" t="n">
        <v>23.6</v>
      </c>
      <c r="K40" s="51" t="n">
        <v>5134</v>
      </c>
      <c r="L40" s="49" t="n">
        <v>129</v>
      </c>
      <c r="M40" s="49" t="n">
        <v>8</v>
      </c>
      <c r="N40" s="49" t="n">
        <v>5255</v>
      </c>
      <c r="O40" s="49" t="n">
        <v>657</v>
      </c>
      <c r="P40" s="52" t="n">
        <v>12.5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6021</v>
      </c>
      <c r="F41" s="49" t="n">
        <v>18</v>
      </c>
      <c r="G41" s="49" t="n">
        <v>19</v>
      </c>
      <c r="H41" s="49" t="n">
        <v>6020</v>
      </c>
      <c r="I41" s="49" t="n">
        <v>2367</v>
      </c>
      <c r="J41" s="50" t="n">
        <v>39.3</v>
      </c>
      <c r="K41" s="51" t="n">
        <v>3554</v>
      </c>
      <c r="L41" s="49" t="n">
        <v>18</v>
      </c>
      <c r="M41" s="49" t="n">
        <v>19</v>
      </c>
      <c r="N41" s="49" t="n">
        <v>3553</v>
      </c>
      <c r="O41" s="49" t="n">
        <v>569</v>
      </c>
      <c r="P41" s="52" t="n">
        <v>16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4221</v>
      </c>
      <c r="F42" s="49" t="n">
        <v>16</v>
      </c>
      <c r="G42" s="49" t="n">
        <v>63</v>
      </c>
      <c r="H42" s="49" t="n">
        <v>4174</v>
      </c>
      <c r="I42" s="49" t="n">
        <v>394</v>
      </c>
      <c r="J42" s="50" t="n">
        <v>9.4</v>
      </c>
      <c r="K42" s="51" t="n">
        <v>4221</v>
      </c>
      <c r="L42" s="49" t="n">
        <v>16</v>
      </c>
      <c r="M42" s="49" t="n">
        <v>63</v>
      </c>
      <c r="N42" s="49" t="n">
        <v>4174</v>
      </c>
      <c r="O42" s="49" t="n">
        <v>394</v>
      </c>
      <c r="P42" s="52" t="n">
        <v>9.4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530</v>
      </c>
      <c r="F43" s="49" t="n">
        <v>19</v>
      </c>
      <c r="G43" s="49" t="n">
        <v>50</v>
      </c>
      <c r="H43" s="49" t="n">
        <v>7499</v>
      </c>
      <c r="I43" s="49" t="n">
        <v>3305</v>
      </c>
      <c r="J43" s="50" t="n">
        <v>44.1</v>
      </c>
      <c r="K43" s="51" t="n">
        <v>5945</v>
      </c>
      <c r="L43" s="49" t="n">
        <v>19</v>
      </c>
      <c r="M43" s="49" t="n">
        <v>50</v>
      </c>
      <c r="N43" s="49" t="n">
        <v>5914</v>
      </c>
      <c r="O43" s="49" t="n">
        <v>2220</v>
      </c>
      <c r="P43" s="52" t="n">
        <v>37.5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1937</v>
      </c>
      <c r="F44" s="49" t="n">
        <v>35</v>
      </c>
      <c r="G44" s="49" t="n">
        <v>19</v>
      </c>
      <c r="H44" s="49" t="n">
        <v>11953</v>
      </c>
      <c r="I44" s="49" t="n">
        <v>7224</v>
      </c>
      <c r="J44" s="50" t="n">
        <v>60.4</v>
      </c>
      <c r="K44" s="51" t="n">
        <v>8342</v>
      </c>
      <c r="L44" s="49" t="n">
        <v>35</v>
      </c>
      <c r="M44" s="49" t="n">
        <v>19</v>
      </c>
      <c r="N44" s="49" t="n">
        <v>8358</v>
      </c>
      <c r="O44" s="49" t="n">
        <v>4794</v>
      </c>
      <c r="P44" s="52" t="n">
        <v>57.4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752</v>
      </c>
      <c r="F45" s="49" t="n">
        <v>48</v>
      </c>
      <c r="G45" s="49" t="n">
        <v>1</v>
      </c>
      <c r="H45" s="49" t="n">
        <v>4799</v>
      </c>
      <c r="I45" s="49" t="n">
        <v>1344</v>
      </c>
      <c r="J45" s="50" t="n">
        <v>28</v>
      </c>
      <c r="K45" s="51" t="n">
        <v>3358</v>
      </c>
      <c r="L45" s="49" t="n">
        <v>48</v>
      </c>
      <c r="M45" s="49" t="n">
        <v>1</v>
      </c>
      <c r="N45" s="49" t="n">
        <v>3405</v>
      </c>
      <c r="O45" s="49" t="n">
        <v>931</v>
      </c>
      <c r="P45" s="52" t="n">
        <v>27.3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634</v>
      </c>
      <c r="F46" s="32" t="n">
        <v>0</v>
      </c>
      <c r="G46" s="32" t="n">
        <v>179</v>
      </c>
      <c r="H46" s="32" t="n">
        <v>5455</v>
      </c>
      <c r="I46" s="33" t="n">
        <v>1931</v>
      </c>
      <c r="J46" s="34" t="n">
        <v>35.4</v>
      </c>
      <c r="K46" s="35" t="n">
        <v>3513</v>
      </c>
      <c r="L46" s="32" t="n">
        <v>0</v>
      </c>
      <c r="M46" s="32" t="n">
        <v>63</v>
      </c>
      <c r="N46" s="32" t="n">
        <v>3450</v>
      </c>
      <c r="O46" s="32" t="n">
        <v>1109</v>
      </c>
      <c r="P46" s="36" t="n">
        <v>32.1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5235</v>
      </c>
      <c r="F47" s="44" t="n">
        <v>2164</v>
      </c>
      <c r="G47" s="44" t="n">
        <v>967</v>
      </c>
      <c r="H47" s="44" t="n">
        <v>46432</v>
      </c>
      <c r="I47" s="41" t="n">
        <v>23974</v>
      </c>
      <c r="J47" s="53" t="n">
        <v>51.6</v>
      </c>
      <c r="K47" s="54" t="n">
        <v>21719</v>
      </c>
      <c r="L47" s="44" t="n">
        <v>1467</v>
      </c>
      <c r="M47" s="44" t="n">
        <v>554</v>
      </c>
      <c r="N47" s="44" t="n">
        <v>22632</v>
      </c>
      <c r="O47" s="44" t="n">
        <v>11864</v>
      </c>
      <c r="P47" s="55" t="n">
        <v>52.4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80623</v>
      </c>
      <c r="F48" s="56" t="n">
        <v>4699</v>
      </c>
      <c r="G48" s="56" t="n">
        <v>4457</v>
      </c>
      <c r="H48" s="56" t="n">
        <v>180865</v>
      </c>
      <c r="I48" s="57" t="n">
        <v>151416</v>
      </c>
      <c r="J48" s="58" t="n">
        <v>83.7</v>
      </c>
      <c r="K48" s="59" t="n">
        <v>88484</v>
      </c>
      <c r="L48" s="56" t="n">
        <v>1478</v>
      </c>
      <c r="M48" s="56" t="n">
        <v>1645</v>
      </c>
      <c r="N48" s="56" t="n">
        <v>88317</v>
      </c>
      <c r="O48" s="56" t="n">
        <v>79701</v>
      </c>
      <c r="P48" s="60" t="n">
        <v>90.2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4180</v>
      </c>
      <c r="F49" s="44" t="n">
        <v>0</v>
      </c>
      <c r="G49" s="44" t="n">
        <v>0</v>
      </c>
      <c r="H49" s="44" t="n">
        <v>4180</v>
      </c>
      <c r="I49" s="41" t="n">
        <v>1140</v>
      </c>
      <c r="J49" s="53" t="n">
        <v>27.3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063</v>
      </c>
      <c r="F50" s="49" t="n">
        <v>8</v>
      </c>
      <c r="G50" s="49" t="n">
        <v>17</v>
      </c>
      <c r="H50" s="49" t="n">
        <v>2054</v>
      </c>
      <c r="I50" s="61" t="n">
        <v>366</v>
      </c>
      <c r="J50" s="50" t="n">
        <v>17.8</v>
      </c>
      <c r="K50" s="51" t="n">
        <v>1996</v>
      </c>
      <c r="L50" s="49" t="n">
        <v>8</v>
      </c>
      <c r="M50" s="49" t="n">
        <v>17</v>
      </c>
      <c r="N50" s="49" t="n">
        <v>1987</v>
      </c>
      <c r="O50" s="49" t="n">
        <v>366</v>
      </c>
      <c r="P50" s="52" t="n">
        <v>18.4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3833</v>
      </c>
      <c r="F51" s="49" t="n">
        <v>246</v>
      </c>
      <c r="G51" s="49" t="n">
        <v>381</v>
      </c>
      <c r="H51" s="49" t="n">
        <v>13698</v>
      </c>
      <c r="I51" s="61" t="n">
        <v>7541</v>
      </c>
      <c r="J51" s="50" t="n">
        <v>55.1</v>
      </c>
      <c r="K51" s="51" t="n">
        <v>7325</v>
      </c>
      <c r="L51" s="49" t="n">
        <v>58</v>
      </c>
      <c r="M51" s="49" t="n">
        <v>193</v>
      </c>
      <c r="N51" s="49" t="n">
        <v>7190</v>
      </c>
      <c r="O51" s="49" t="n">
        <v>2640</v>
      </c>
      <c r="P51" s="52" t="n">
        <v>36.7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486</v>
      </c>
      <c r="F52" s="32" t="n">
        <v>0</v>
      </c>
      <c r="G52" s="32" t="n">
        <v>0</v>
      </c>
      <c r="H52" s="32" t="n">
        <v>2486</v>
      </c>
      <c r="I52" s="33" t="n">
        <v>1617</v>
      </c>
      <c r="J52" s="34" t="n">
        <v>65</v>
      </c>
      <c r="K52" s="35" t="s">
        <v>22</v>
      </c>
      <c r="L52" s="32" t="s">
        <v>22</v>
      </c>
      <c r="M52" s="32" t="s">
        <v>22</v>
      </c>
      <c r="N52" s="32" t="s">
        <v>22</v>
      </c>
      <c r="O52" s="32" t="s">
        <v>22</v>
      </c>
      <c r="P52" s="36" t="s">
        <v>2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4:06Z</cp:lastPrinted>
  <dcterms:modified xsi:type="dcterms:W3CDTF">2008-02-19T00:29:46Z</dcterms:modified>
  <cp:revision>0</cp:revision>
  <dc:subject/>
  <dc:title/>
</cp:coreProperties>
</file>