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第１８表  産業、性別常用労働者数及びパートタイム労働者比率（男）　　（平成１９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59058</v>
      </c>
      <c r="F9" s="32" t="n">
        <v>15526</v>
      </c>
      <c r="G9" s="32" t="n">
        <v>15200</v>
      </c>
      <c r="H9" s="32" t="n">
        <v>959384</v>
      </c>
      <c r="I9" s="33" t="n">
        <v>155328</v>
      </c>
      <c r="J9" s="34" t="n">
        <v>16.2</v>
      </c>
      <c r="K9" s="35" t="n">
        <v>530227</v>
      </c>
      <c r="L9" s="32" t="n">
        <v>6687</v>
      </c>
      <c r="M9" s="32" t="n">
        <v>7119</v>
      </c>
      <c r="N9" s="32" t="n">
        <v>529795</v>
      </c>
      <c r="O9" s="32" t="n">
        <v>69511</v>
      </c>
      <c r="P9" s="36" t="n">
        <v>13.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48</v>
      </c>
      <c r="F10" s="40" t="n">
        <v>1</v>
      </c>
      <c r="G10" s="40" t="n">
        <v>1</v>
      </c>
      <c r="H10" s="40" t="n">
        <v>248</v>
      </c>
      <c r="I10" s="41" t="n">
        <v>0</v>
      </c>
      <c r="J10" s="42" t="n">
        <v>0</v>
      </c>
      <c r="K10" s="43" t="n">
        <v>248</v>
      </c>
      <c r="L10" s="40" t="n">
        <v>1</v>
      </c>
      <c r="M10" s="40" t="n">
        <v>1</v>
      </c>
      <c r="N10" s="40" t="n">
        <v>24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1233</v>
      </c>
      <c r="F11" s="49" t="n">
        <v>1277</v>
      </c>
      <c r="G11" s="49" t="n">
        <v>448</v>
      </c>
      <c r="H11" s="49" t="n">
        <v>82062</v>
      </c>
      <c r="I11" s="49" t="n">
        <v>1381</v>
      </c>
      <c r="J11" s="50" t="n">
        <v>1.7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7546</v>
      </c>
      <c r="F12" s="49" t="n">
        <v>3131</v>
      </c>
      <c r="G12" s="49" t="n">
        <v>2317</v>
      </c>
      <c r="H12" s="49" t="n">
        <v>308360</v>
      </c>
      <c r="I12" s="49" t="n">
        <v>18737</v>
      </c>
      <c r="J12" s="50" t="n">
        <v>6.1</v>
      </c>
      <c r="K12" s="51" t="n">
        <v>212327</v>
      </c>
      <c r="L12" s="49" t="n">
        <v>1653</v>
      </c>
      <c r="M12" s="49" t="n">
        <v>1333</v>
      </c>
      <c r="N12" s="49" t="n">
        <v>212647</v>
      </c>
      <c r="O12" s="49" t="n">
        <v>9841</v>
      </c>
      <c r="P12" s="52" t="n">
        <v>4.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018</v>
      </c>
      <c r="F13" s="49" t="n">
        <v>35</v>
      </c>
      <c r="G13" s="49" t="n">
        <v>16</v>
      </c>
      <c r="H13" s="49" t="n">
        <v>9037</v>
      </c>
      <c r="I13" s="49" t="n">
        <v>80</v>
      </c>
      <c r="J13" s="50" t="n">
        <v>0.9</v>
      </c>
      <c r="K13" s="51" t="n">
        <v>6874</v>
      </c>
      <c r="L13" s="49" t="n">
        <v>35</v>
      </c>
      <c r="M13" s="49" t="n">
        <v>16</v>
      </c>
      <c r="N13" s="49" t="n">
        <v>6893</v>
      </c>
      <c r="O13" s="49" t="n">
        <v>80</v>
      </c>
      <c r="P13" s="52" t="n">
        <v>1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6579</v>
      </c>
      <c r="F14" s="49" t="n">
        <v>687</v>
      </c>
      <c r="G14" s="49" t="n">
        <v>541</v>
      </c>
      <c r="H14" s="49" t="n">
        <v>16725</v>
      </c>
      <c r="I14" s="49" t="n">
        <v>956</v>
      </c>
      <c r="J14" s="50" t="n">
        <v>5.7</v>
      </c>
      <c r="K14" s="51" t="n">
        <v>13434</v>
      </c>
      <c r="L14" s="49" t="n">
        <v>610</v>
      </c>
      <c r="M14" s="49" t="n">
        <v>204</v>
      </c>
      <c r="N14" s="49" t="n">
        <v>13840</v>
      </c>
      <c r="O14" s="49" t="n">
        <v>862</v>
      </c>
      <c r="P14" s="52" t="n">
        <v>6.2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91120</v>
      </c>
      <c r="F15" s="49" t="n">
        <v>1722</v>
      </c>
      <c r="G15" s="49" t="n">
        <v>2076</v>
      </c>
      <c r="H15" s="49" t="n">
        <v>90766</v>
      </c>
      <c r="I15" s="49" t="n">
        <v>9380</v>
      </c>
      <c r="J15" s="50" t="n">
        <v>10.3</v>
      </c>
      <c r="K15" s="51" t="n">
        <v>57062</v>
      </c>
      <c r="L15" s="49" t="n">
        <v>941</v>
      </c>
      <c r="M15" s="49" t="n">
        <v>1206</v>
      </c>
      <c r="N15" s="49" t="n">
        <v>56797</v>
      </c>
      <c r="O15" s="49" t="n">
        <v>6754</v>
      </c>
      <c r="P15" s="52" t="n">
        <v>11.9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63438</v>
      </c>
      <c r="F16" s="49" t="n">
        <v>3543</v>
      </c>
      <c r="G16" s="49" t="n">
        <v>2834</v>
      </c>
      <c r="H16" s="49" t="n">
        <v>164147</v>
      </c>
      <c r="I16" s="49" t="n">
        <v>50663</v>
      </c>
      <c r="J16" s="50" t="n">
        <v>30.9</v>
      </c>
      <c r="K16" s="51" t="n">
        <v>55530</v>
      </c>
      <c r="L16" s="49" t="n">
        <v>2081</v>
      </c>
      <c r="M16" s="49" t="n">
        <v>916</v>
      </c>
      <c r="N16" s="49" t="n">
        <v>56695</v>
      </c>
      <c r="O16" s="49" t="n">
        <v>16951</v>
      </c>
      <c r="P16" s="52" t="n">
        <v>29.9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8480</v>
      </c>
      <c r="F17" s="49" t="n">
        <v>521</v>
      </c>
      <c r="G17" s="49" t="n">
        <v>231</v>
      </c>
      <c r="H17" s="49" t="n">
        <v>28770</v>
      </c>
      <c r="I17" s="49" t="n">
        <v>732</v>
      </c>
      <c r="J17" s="50" t="n">
        <v>2.5</v>
      </c>
      <c r="K17" s="51" t="n">
        <v>14914</v>
      </c>
      <c r="L17" s="49" t="n">
        <v>221</v>
      </c>
      <c r="M17" s="49" t="n">
        <v>6</v>
      </c>
      <c r="N17" s="49" t="n">
        <v>15129</v>
      </c>
      <c r="O17" s="49" t="n">
        <v>456</v>
      </c>
      <c r="P17" s="52" t="n">
        <v>3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8493</v>
      </c>
      <c r="F18" s="49" t="n">
        <v>23</v>
      </c>
      <c r="G18" s="49" t="n">
        <v>98</v>
      </c>
      <c r="H18" s="49" t="n">
        <v>8418</v>
      </c>
      <c r="I18" s="49" t="n">
        <v>746</v>
      </c>
      <c r="J18" s="50" t="n">
        <v>8.9</v>
      </c>
      <c r="K18" s="51" t="n">
        <v>2594</v>
      </c>
      <c r="L18" s="49" t="n">
        <v>23</v>
      </c>
      <c r="M18" s="49" t="n">
        <v>20</v>
      </c>
      <c r="N18" s="49" t="n">
        <v>2597</v>
      </c>
      <c r="O18" s="49" t="n">
        <v>88</v>
      </c>
      <c r="P18" s="52" t="n">
        <v>3.4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6515</v>
      </c>
      <c r="F19" s="49" t="n">
        <v>2176</v>
      </c>
      <c r="G19" s="49" t="n">
        <v>2630</v>
      </c>
      <c r="H19" s="49" t="n">
        <v>46061</v>
      </c>
      <c r="I19" s="49" t="n">
        <v>31848</v>
      </c>
      <c r="J19" s="50" t="n">
        <v>69.1</v>
      </c>
      <c r="K19" s="51" t="n">
        <v>20377</v>
      </c>
      <c r="L19" s="49" t="n">
        <v>0</v>
      </c>
      <c r="M19" s="49" t="n">
        <v>1902</v>
      </c>
      <c r="N19" s="49" t="n">
        <v>18475</v>
      </c>
      <c r="O19" s="49" t="n">
        <v>12381</v>
      </c>
      <c r="P19" s="52" t="n">
        <v>67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2157</v>
      </c>
      <c r="F20" s="49" t="n">
        <v>185</v>
      </c>
      <c r="G20" s="49" t="n">
        <v>357</v>
      </c>
      <c r="H20" s="49" t="n">
        <v>31985</v>
      </c>
      <c r="I20" s="49" t="n">
        <v>7853</v>
      </c>
      <c r="J20" s="50" t="n">
        <v>24.6</v>
      </c>
      <c r="K20" s="51" t="n">
        <v>27273</v>
      </c>
      <c r="L20" s="49" t="n">
        <v>185</v>
      </c>
      <c r="M20" s="49" t="n">
        <v>357</v>
      </c>
      <c r="N20" s="49" t="n">
        <v>27101</v>
      </c>
      <c r="O20" s="49" t="n">
        <v>6470</v>
      </c>
      <c r="P20" s="52" t="n">
        <v>23.9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6931</v>
      </c>
      <c r="F21" s="49" t="n">
        <v>975</v>
      </c>
      <c r="G21" s="49" t="n">
        <v>1053</v>
      </c>
      <c r="H21" s="49" t="n">
        <v>66853</v>
      </c>
      <c r="I21" s="49" t="n">
        <v>18732</v>
      </c>
      <c r="J21" s="50" t="n">
        <v>28</v>
      </c>
      <c r="K21" s="51" t="n">
        <v>44841</v>
      </c>
      <c r="L21" s="49" t="n">
        <v>15</v>
      </c>
      <c r="M21" s="49" t="n">
        <v>40</v>
      </c>
      <c r="N21" s="49" t="n">
        <v>44816</v>
      </c>
      <c r="O21" s="49" t="n">
        <v>7449</v>
      </c>
      <c r="P21" s="52" t="n">
        <v>16.6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4762</v>
      </c>
      <c r="F22" s="49" t="n">
        <v>9</v>
      </c>
      <c r="G22" s="49" t="n">
        <v>31</v>
      </c>
      <c r="H22" s="49" t="n">
        <v>4740</v>
      </c>
      <c r="I22" s="49" t="n">
        <v>780</v>
      </c>
      <c r="J22" s="50" t="n">
        <v>16.5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2538</v>
      </c>
      <c r="F23" s="32" t="n">
        <v>1241</v>
      </c>
      <c r="G23" s="32" t="n">
        <v>2567</v>
      </c>
      <c r="H23" s="32" t="n">
        <v>101212</v>
      </c>
      <c r="I23" s="33" t="n">
        <v>13440</v>
      </c>
      <c r="J23" s="34" t="n">
        <v>13.3</v>
      </c>
      <c r="K23" s="35" t="n">
        <v>52357</v>
      </c>
      <c r="L23" s="32" t="n">
        <v>740</v>
      </c>
      <c r="M23" s="32" t="n">
        <v>741</v>
      </c>
      <c r="N23" s="32" t="n">
        <v>52356</v>
      </c>
      <c r="O23" s="32" t="n">
        <v>6815</v>
      </c>
      <c r="P23" s="36" t="n">
        <v>1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0189</v>
      </c>
      <c r="F24" s="44" t="n">
        <v>524</v>
      </c>
      <c r="G24" s="44" t="n">
        <v>368</v>
      </c>
      <c r="H24" s="44" t="n">
        <v>30345</v>
      </c>
      <c r="I24" s="41" t="n">
        <v>7636</v>
      </c>
      <c r="J24" s="53" t="n">
        <v>25.2</v>
      </c>
      <c r="K24" s="54" t="n">
        <v>22205</v>
      </c>
      <c r="L24" s="44" t="n">
        <v>388</v>
      </c>
      <c r="M24" s="44" t="n">
        <v>300</v>
      </c>
      <c r="N24" s="44" t="n">
        <v>22293</v>
      </c>
      <c r="O24" s="44" t="n">
        <v>5612</v>
      </c>
      <c r="P24" s="55" t="n">
        <v>25.2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1629</v>
      </c>
      <c r="F26" s="49" t="n">
        <v>0</v>
      </c>
      <c r="G26" s="49" t="n">
        <v>0</v>
      </c>
      <c r="H26" s="49" t="n">
        <v>1629</v>
      </c>
      <c r="I26" s="49" t="n">
        <v>435</v>
      </c>
      <c r="J26" s="50" t="n">
        <v>26.7</v>
      </c>
      <c r="K26" s="51" t="n">
        <v>565</v>
      </c>
      <c r="L26" s="49" t="n">
        <v>0</v>
      </c>
      <c r="M26" s="49" t="n">
        <v>0</v>
      </c>
      <c r="N26" s="49" t="n">
        <v>565</v>
      </c>
      <c r="O26" s="49" t="n">
        <v>33</v>
      </c>
      <c r="P26" s="52" t="n">
        <v>5.8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1395</v>
      </c>
      <c r="F27" s="49" t="n">
        <v>1</v>
      </c>
      <c r="G27" s="49" t="n">
        <v>0</v>
      </c>
      <c r="H27" s="49" t="n">
        <v>1396</v>
      </c>
      <c r="I27" s="49" t="n">
        <v>104</v>
      </c>
      <c r="J27" s="50" t="n">
        <v>7.4</v>
      </c>
      <c r="K27" s="51" t="s">
        <v>22</v>
      </c>
      <c r="L27" s="49" t="s">
        <v>22</v>
      </c>
      <c r="M27" s="49" t="s">
        <v>22</v>
      </c>
      <c r="N27" s="49" t="s">
        <v>22</v>
      </c>
      <c r="O27" s="49" t="s">
        <v>22</v>
      </c>
      <c r="P27" s="52" t="s">
        <v>22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4191</v>
      </c>
      <c r="F28" s="49" t="n">
        <v>4</v>
      </c>
      <c r="G28" s="49" t="n">
        <v>25</v>
      </c>
      <c r="H28" s="49" t="n">
        <v>4170</v>
      </c>
      <c r="I28" s="49" t="n">
        <v>99</v>
      </c>
      <c r="J28" s="50" t="n">
        <v>2.4</v>
      </c>
      <c r="K28" s="51" t="n">
        <v>1391</v>
      </c>
      <c r="L28" s="49" t="n">
        <v>4</v>
      </c>
      <c r="M28" s="49" t="n">
        <v>25</v>
      </c>
      <c r="N28" s="49" t="n">
        <v>1370</v>
      </c>
      <c r="O28" s="49" t="n">
        <v>99</v>
      </c>
      <c r="P28" s="52" t="n">
        <v>7.2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4427</v>
      </c>
      <c r="F29" s="49" t="n">
        <v>82</v>
      </c>
      <c r="G29" s="49" t="n">
        <v>240</v>
      </c>
      <c r="H29" s="49" t="n">
        <v>14269</v>
      </c>
      <c r="I29" s="49" t="n">
        <v>1804</v>
      </c>
      <c r="J29" s="50" t="n">
        <v>12.6</v>
      </c>
      <c r="K29" s="51" t="n">
        <v>8259</v>
      </c>
      <c r="L29" s="49" t="n">
        <v>0</v>
      </c>
      <c r="M29" s="49" t="n">
        <v>29</v>
      </c>
      <c r="N29" s="49" t="n">
        <v>8230</v>
      </c>
      <c r="O29" s="49" t="n">
        <v>255</v>
      </c>
      <c r="P29" s="52" t="n">
        <v>3.1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7613</v>
      </c>
      <c r="F30" s="49" t="n">
        <v>300</v>
      </c>
      <c r="G30" s="49" t="n">
        <v>120</v>
      </c>
      <c r="H30" s="49" t="n">
        <v>27793</v>
      </c>
      <c r="I30" s="49" t="n">
        <v>1037</v>
      </c>
      <c r="J30" s="50" t="n">
        <v>3.7</v>
      </c>
      <c r="K30" s="51" t="n">
        <v>16550</v>
      </c>
      <c r="L30" s="49" t="n">
        <v>100</v>
      </c>
      <c r="M30" s="49" t="n">
        <v>15</v>
      </c>
      <c r="N30" s="49" t="n">
        <v>16635</v>
      </c>
      <c r="O30" s="49" t="n">
        <v>327</v>
      </c>
      <c r="P30" s="52" t="n">
        <v>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5879</v>
      </c>
      <c r="F31" s="49" t="n">
        <v>88</v>
      </c>
      <c r="G31" s="49" t="n">
        <v>306</v>
      </c>
      <c r="H31" s="49" t="n">
        <v>15661</v>
      </c>
      <c r="I31" s="49" t="n">
        <v>221</v>
      </c>
      <c r="J31" s="50" t="n">
        <v>1.4</v>
      </c>
      <c r="K31" s="51" t="n">
        <v>12613</v>
      </c>
      <c r="L31" s="49" t="n">
        <v>88</v>
      </c>
      <c r="M31" s="49" t="n">
        <v>202</v>
      </c>
      <c r="N31" s="49" t="n">
        <v>12499</v>
      </c>
      <c r="O31" s="49" t="n">
        <v>134</v>
      </c>
      <c r="P31" s="52" t="n">
        <v>1.1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0471</v>
      </c>
      <c r="F33" s="49" t="n">
        <v>38</v>
      </c>
      <c r="G33" s="49" t="n">
        <v>104</v>
      </c>
      <c r="H33" s="49" t="n">
        <v>20405</v>
      </c>
      <c r="I33" s="49" t="n">
        <v>1144</v>
      </c>
      <c r="J33" s="50" t="n">
        <v>5.6</v>
      </c>
      <c r="K33" s="51" t="n">
        <v>12283</v>
      </c>
      <c r="L33" s="49" t="n">
        <v>38</v>
      </c>
      <c r="M33" s="49" t="n">
        <v>104</v>
      </c>
      <c r="N33" s="49" t="n">
        <v>12217</v>
      </c>
      <c r="O33" s="49" t="n">
        <v>568</v>
      </c>
      <c r="P33" s="52" t="n">
        <v>4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92</v>
      </c>
      <c r="F34" s="49" t="n">
        <v>37</v>
      </c>
      <c r="G34" s="49" t="n">
        <v>178</v>
      </c>
      <c r="H34" s="49" t="n">
        <v>3951</v>
      </c>
      <c r="I34" s="49" t="n">
        <v>320</v>
      </c>
      <c r="J34" s="50" t="n">
        <v>8.1</v>
      </c>
      <c r="K34" s="51" t="n">
        <v>2997</v>
      </c>
      <c r="L34" s="49" t="n">
        <v>37</v>
      </c>
      <c r="M34" s="49" t="n">
        <v>67</v>
      </c>
      <c r="N34" s="49" t="n">
        <v>2967</v>
      </c>
      <c r="O34" s="49" t="n">
        <v>135</v>
      </c>
      <c r="P34" s="52" t="n">
        <v>4.6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648</v>
      </c>
      <c r="F36" s="49" t="n">
        <v>0</v>
      </c>
      <c r="G36" s="49" t="n">
        <v>30</v>
      </c>
      <c r="H36" s="49" t="n">
        <v>4618</v>
      </c>
      <c r="I36" s="49" t="n">
        <v>252</v>
      </c>
      <c r="J36" s="50" t="n">
        <v>5.5</v>
      </c>
      <c r="K36" s="51" t="n">
        <v>2335</v>
      </c>
      <c r="L36" s="49" t="n">
        <v>0</v>
      </c>
      <c r="M36" s="49" t="n">
        <v>30</v>
      </c>
      <c r="N36" s="49" t="n">
        <v>2305</v>
      </c>
      <c r="O36" s="49" t="n">
        <v>67</v>
      </c>
      <c r="P36" s="52" t="n">
        <v>2.9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446</v>
      </c>
      <c r="F37" s="49" t="n">
        <v>5</v>
      </c>
      <c r="G37" s="49" t="n">
        <v>5</v>
      </c>
      <c r="H37" s="49" t="n">
        <v>2446</v>
      </c>
      <c r="I37" s="49" t="n">
        <v>91</v>
      </c>
      <c r="J37" s="50" t="n">
        <v>3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422</v>
      </c>
      <c r="F38" s="49" t="n">
        <v>117</v>
      </c>
      <c r="G38" s="49" t="n">
        <v>65</v>
      </c>
      <c r="H38" s="49" t="n">
        <v>7474</v>
      </c>
      <c r="I38" s="49" t="n">
        <v>439</v>
      </c>
      <c r="J38" s="50" t="n">
        <v>5.9</v>
      </c>
      <c r="K38" s="51" t="n">
        <v>4948</v>
      </c>
      <c r="L38" s="49" t="n">
        <v>117</v>
      </c>
      <c r="M38" s="49" t="n">
        <v>65</v>
      </c>
      <c r="N38" s="49" t="n">
        <v>5000</v>
      </c>
      <c r="O38" s="49" t="n">
        <v>399</v>
      </c>
      <c r="P38" s="52" t="n">
        <v>8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30260</v>
      </c>
      <c r="F39" s="49" t="n">
        <v>633</v>
      </c>
      <c r="G39" s="49" t="n">
        <v>170</v>
      </c>
      <c r="H39" s="49" t="n">
        <v>30723</v>
      </c>
      <c r="I39" s="49" t="n">
        <v>1351</v>
      </c>
      <c r="J39" s="50" t="n">
        <v>4.4</v>
      </c>
      <c r="K39" s="51" t="n">
        <v>12080</v>
      </c>
      <c r="L39" s="49" t="n">
        <v>139</v>
      </c>
      <c r="M39" s="49" t="n">
        <v>24</v>
      </c>
      <c r="N39" s="49" t="n">
        <v>12195</v>
      </c>
      <c r="O39" s="49" t="n">
        <v>414</v>
      </c>
      <c r="P39" s="52" t="n">
        <v>3.4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6234</v>
      </c>
      <c r="F40" s="49" t="n">
        <v>63</v>
      </c>
      <c r="G40" s="49" t="n">
        <v>217</v>
      </c>
      <c r="H40" s="49" t="n">
        <v>36080</v>
      </c>
      <c r="I40" s="49" t="n">
        <v>602</v>
      </c>
      <c r="J40" s="50" t="n">
        <v>1.7</v>
      </c>
      <c r="K40" s="51" t="n">
        <v>25162</v>
      </c>
      <c r="L40" s="49" t="n">
        <v>10</v>
      </c>
      <c r="M40" s="49" t="n">
        <v>96</v>
      </c>
      <c r="N40" s="49" t="n">
        <v>25076</v>
      </c>
      <c r="O40" s="49" t="n">
        <v>379</v>
      </c>
      <c r="P40" s="52" t="n">
        <v>1.5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3721</v>
      </c>
      <c r="F41" s="49" t="n">
        <v>43</v>
      </c>
      <c r="G41" s="49" t="n">
        <v>38</v>
      </c>
      <c r="H41" s="49" t="n">
        <v>13726</v>
      </c>
      <c r="I41" s="49" t="n">
        <v>640</v>
      </c>
      <c r="J41" s="50" t="n">
        <v>4.7</v>
      </c>
      <c r="K41" s="51" t="n">
        <v>11274</v>
      </c>
      <c r="L41" s="49" t="n">
        <v>43</v>
      </c>
      <c r="M41" s="49" t="n">
        <v>38</v>
      </c>
      <c r="N41" s="49" t="n">
        <v>11279</v>
      </c>
      <c r="O41" s="49" t="n">
        <v>513</v>
      </c>
      <c r="P41" s="52" t="n">
        <v>4.5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1832</v>
      </c>
      <c r="F42" s="49" t="n">
        <v>22</v>
      </c>
      <c r="G42" s="49" t="n">
        <v>106</v>
      </c>
      <c r="H42" s="49" t="n">
        <v>11748</v>
      </c>
      <c r="I42" s="49" t="n">
        <v>98</v>
      </c>
      <c r="J42" s="50" t="n">
        <v>0.8</v>
      </c>
      <c r="K42" s="51" t="n">
        <v>11832</v>
      </c>
      <c r="L42" s="49" t="n">
        <v>22</v>
      </c>
      <c r="M42" s="49" t="n">
        <v>106</v>
      </c>
      <c r="N42" s="49" t="n">
        <v>11748</v>
      </c>
      <c r="O42" s="49" t="n">
        <v>98</v>
      </c>
      <c r="P42" s="52" t="n">
        <v>0.8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6610</v>
      </c>
      <c r="F43" s="49" t="n">
        <v>116</v>
      </c>
      <c r="G43" s="49" t="n">
        <v>34</v>
      </c>
      <c r="H43" s="49" t="n">
        <v>16692</v>
      </c>
      <c r="I43" s="49" t="n">
        <v>570</v>
      </c>
      <c r="J43" s="50" t="n">
        <v>3.4</v>
      </c>
      <c r="K43" s="51" t="n">
        <v>14549</v>
      </c>
      <c r="L43" s="49" t="n">
        <v>116</v>
      </c>
      <c r="M43" s="49" t="n">
        <v>34</v>
      </c>
      <c r="N43" s="49" t="n">
        <v>14631</v>
      </c>
      <c r="O43" s="49" t="n">
        <v>375</v>
      </c>
      <c r="P43" s="52" t="n">
        <v>2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7415</v>
      </c>
      <c r="F44" s="49" t="n">
        <v>894</v>
      </c>
      <c r="G44" s="49" t="n">
        <v>290</v>
      </c>
      <c r="H44" s="49" t="n">
        <v>48019</v>
      </c>
      <c r="I44" s="49" t="n">
        <v>410</v>
      </c>
      <c r="J44" s="50" t="n">
        <v>0.9</v>
      </c>
      <c r="K44" s="51" t="n">
        <v>40501</v>
      </c>
      <c r="L44" s="49" t="n">
        <v>462</v>
      </c>
      <c r="M44" s="49" t="n">
        <v>172</v>
      </c>
      <c r="N44" s="49" t="n">
        <v>40791</v>
      </c>
      <c r="O44" s="49" t="n">
        <v>96</v>
      </c>
      <c r="P44" s="52" t="n">
        <v>0.2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426</v>
      </c>
      <c r="F45" s="49" t="n">
        <v>10</v>
      </c>
      <c r="G45" s="49" t="n">
        <v>15</v>
      </c>
      <c r="H45" s="49" t="n">
        <v>9421</v>
      </c>
      <c r="I45" s="49" t="n">
        <v>217</v>
      </c>
      <c r="J45" s="50" t="n">
        <v>2.3</v>
      </c>
      <c r="K45" s="51" t="n">
        <v>6181</v>
      </c>
      <c r="L45" s="49" t="n">
        <v>10</v>
      </c>
      <c r="M45" s="49" t="n">
        <v>15</v>
      </c>
      <c r="N45" s="49" t="n">
        <v>6176</v>
      </c>
      <c r="O45" s="49" t="n">
        <v>96</v>
      </c>
      <c r="P45" s="52" t="n">
        <v>1.6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856</v>
      </c>
      <c r="F46" s="32" t="n">
        <v>150</v>
      </c>
      <c r="G46" s="32" t="n">
        <v>0</v>
      </c>
      <c r="H46" s="32" t="n">
        <v>6006</v>
      </c>
      <c r="I46" s="33" t="n">
        <v>1227</v>
      </c>
      <c r="J46" s="34" t="n">
        <v>20.4</v>
      </c>
      <c r="K46" s="35" t="n">
        <v>3721</v>
      </c>
      <c r="L46" s="32" t="n">
        <v>69</v>
      </c>
      <c r="M46" s="32" t="n">
        <v>0</v>
      </c>
      <c r="N46" s="32" t="n">
        <v>3790</v>
      </c>
      <c r="O46" s="32" t="n">
        <v>196</v>
      </c>
      <c r="P46" s="36" t="n">
        <v>5.2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2729</v>
      </c>
      <c r="F47" s="44" t="n">
        <v>1906</v>
      </c>
      <c r="G47" s="44" t="n">
        <v>314</v>
      </c>
      <c r="H47" s="44" t="n">
        <v>64321</v>
      </c>
      <c r="I47" s="41" t="n">
        <v>6409</v>
      </c>
      <c r="J47" s="53" t="n">
        <v>10</v>
      </c>
      <c r="K47" s="54" t="n">
        <v>18886</v>
      </c>
      <c r="L47" s="44" t="n">
        <v>1211</v>
      </c>
      <c r="M47" s="44" t="n">
        <v>61</v>
      </c>
      <c r="N47" s="44" t="n">
        <v>20036</v>
      </c>
      <c r="O47" s="44" t="n">
        <v>2435</v>
      </c>
      <c r="P47" s="55" t="n">
        <v>12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00709</v>
      </c>
      <c r="F48" s="56" t="n">
        <v>1637</v>
      </c>
      <c r="G48" s="56" t="n">
        <v>2520</v>
      </c>
      <c r="H48" s="56" t="n">
        <v>99826</v>
      </c>
      <c r="I48" s="57" t="n">
        <v>44254</v>
      </c>
      <c r="J48" s="58" t="n">
        <v>44.3</v>
      </c>
      <c r="K48" s="59" t="n">
        <v>36644</v>
      </c>
      <c r="L48" s="56" t="n">
        <v>870</v>
      </c>
      <c r="M48" s="56" t="n">
        <v>855</v>
      </c>
      <c r="N48" s="56" t="n">
        <v>36659</v>
      </c>
      <c r="O48" s="56" t="n">
        <v>14516</v>
      </c>
      <c r="P48" s="60" t="n">
        <v>39.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665</v>
      </c>
      <c r="F49" s="44" t="n">
        <v>57</v>
      </c>
      <c r="G49" s="44" t="n">
        <v>2</v>
      </c>
      <c r="H49" s="44" t="n">
        <v>10720</v>
      </c>
      <c r="I49" s="41" t="n">
        <v>142</v>
      </c>
      <c r="J49" s="53" t="n">
        <v>1.3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008</v>
      </c>
      <c r="F50" s="49" t="n">
        <v>55</v>
      </c>
      <c r="G50" s="49" t="n">
        <v>66</v>
      </c>
      <c r="H50" s="49" t="n">
        <v>9997</v>
      </c>
      <c r="I50" s="61" t="n">
        <v>105</v>
      </c>
      <c r="J50" s="50" t="n">
        <v>1.1</v>
      </c>
      <c r="K50" s="51" t="n">
        <v>9364</v>
      </c>
      <c r="L50" s="49" t="n">
        <v>55</v>
      </c>
      <c r="M50" s="49" t="n">
        <v>58</v>
      </c>
      <c r="N50" s="49" t="n">
        <v>9361</v>
      </c>
      <c r="O50" s="49" t="n">
        <v>105</v>
      </c>
      <c r="P50" s="52" t="n">
        <v>1.1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158</v>
      </c>
      <c r="F51" s="49" t="n">
        <v>395</v>
      </c>
      <c r="G51" s="49" t="n">
        <v>1822</v>
      </c>
      <c r="H51" s="49" t="n">
        <v>11731</v>
      </c>
      <c r="I51" s="61" t="n">
        <v>4842</v>
      </c>
      <c r="J51" s="50" t="n">
        <v>41.3</v>
      </c>
      <c r="K51" s="51" t="n">
        <v>5031</v>
      </c>
      <c r="L51" s="49" t="n">
        <v>207</v>
      </c>
      <c r="M51" s="49" t="n">
        <v>126</v>
      </c>
      <c r="N51" s="49" t="n">
        <v>5112</v>
      </c>
      <c r="O51" s="49" t="n">
        <v>934</v>
      </c>
      <c r="P51" s="52" t="n">
        <v>18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8775</v>
      </c>
      <c r="F52" s="32" t="n">
        <v>0</v>
      </c>
      <c r="G52" s="32" t="n">
        <v>12</v>
      </c>
      <c r="H52" s="32" t="n">
        <v>8763</v>
      </c>
      <c r="I52" s="33" t="n">
        <v>676</v>
      </c>
      <c r="J52" s="34" t="n">
        <v>7.7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3:19Z</cp:lastPrinted>
  <dcterms:modified xsi:type="dcterms:W3CDTF">2008-02-19T00:29:19Z</dcterms:modified>
  <cp:revision>0</cp:revision>
  <dc:subject/>
  <dc:title/>
</cp:coreProperties>
</file>