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6">
  <si>
    <t xml:space="preserve">第１７表  産業、性別常用労働者数及びパートタイム労働者比率（計）　　（平成１９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01758</v>
      </c>
      <c r="F9" s="33" t="n">
        <v>35680</v>
      </c>
      <c r="G9" s="33" t="n">
        <v>33647</v>
      </c>
      <c r="H9" s="33" t="n">
        <v>1803791</v>
      </c>
      <c r="I9" s="33" t="n">
        <v>661189</v>
      </c>
      <c r="J9" s="34" t="n">
        <v>36.7</v>
      </c>
      <c r="K9" s="35" t="n">
        <v>987806</v>
      </c>
      <c r="L9" s="33" t="n">
        <v>16387</v>
      </c>
      <c r="M9" s="33" t="n">
        <v>15634</v>
      </c>
      <c r="N9" s="33" t="n">
        <v>988559</v>
      </c>
      <c r="O9" s="33" t="n">
        <v>334768</v>
      </c>
      <c r="P9" s="36" t="n">
        <v>33.9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66</v>
      </c>
      <c r="F10" s="40" t="n">
        <v>1</v>
      </c>
      <c r="G10" s="40" t="n">
        <v>1</v>
      </c>
      <c r="H10" s="40" t="n">
        <v>266</v>
      </c>
      <c r="I10" s="40" t="n">
        <v>0</v>
      </c>
      <c r="J10" s="41" t="n">
        <v>0</v>
      </c>
      <c r="K10" s="42" t="n">
        <v>266</v>
      </c>
      <c r="L10" s="40" t="n">
        <v>1</v>
      </c>
      <c r="M10" s="40" t="n">
        <v>1</v>
      </c>
      <c r="N10" s="40" t="n">
        <v>266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9770</v>
      </c>
      <c r="F11" s="47" t="n">
        <v>1277</v>
      </c>
      <c r="G11" s="47" t="n">
        <v>448</v>
      </c>
      <c r="H11" s="47" t="n">
        <v>100599</v>
      </c>
      <c r="I11" s="47" t="n">
        <v>4502</v>
      </c>
      <c r="J11" s="48" t="n">
        <v>4.5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3039</v>
      </c>
      <c r="F12" s="47" t="n">
        <v>4960</v>
      </c>
      <c r="G12" s="47" t="n">
        <v>4041</v>
      </c>
      <c r="H12" s="47" t="n">
        <v>453958</v>
      </c>
      <c r="I12" s="47" t="n">
        <v>96846</v>
      </c>
      <c r="J12" s="48" t="n">
        <v>21.3</v>
      </c>
      <c r="K12" s="49" t="n">
        <v>301248</v>
      </c>
      <c r="L12" s="47" t="n">
        <v>3042</v>
      </c>
      <c r="M12" s="47" t="n">
        <v>2374</v>
      </c>
      <c r="N12" s="47" t="n">
        <v>301916</v>
      </c>
      <c r="O12" s="47" t="n">
        <v>51071</v>
      </c>
      <c r="P12" s="50" t="n">
        <v>16.9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574</v>
      </c>
      <c r="F13" s="47" t="n">
        <v>35</v>
      </c>
      <c r="G13" s="47" t="n">
        <v>16</v>
      </c>
      <c r="H13" s="47" t="n">
        <v>9593</v>
      </c>
      <c r="I13" s="47" t="n">
        <v>324</v>
      </c>
      <c r="J13" s="48" t="n">
        <v>3.4</v>
      </c>
      <c r="K13" s="49" t="n">
        <v>7430</v>
      </c>
      <c r="L13" s="47" t="n">
        <v>35</v>
      </c>
      <c r="M13" s="47" t="n">
        <v>16</v>
      </c>
      <c r="N13" s="47" t="n">
        <v>7449</v>
      </c>
      <c r="O13" s="47" t="n">
        <v>324</v>
      </c>
      <c r="P13" s="50" t="n">
        <v>4.3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0773</v>
      </c>
      <c r="F14" s="47" t="n">
        <v>1187</v>
      </c>
      <c r="G14" s="47" t="n">
        <v>711</v>
      </c>
      <c r="H14" s="47" t="n">
        <v>21249</v>
      </c>
      <c r="I14" s="47" t="n">
        <v>2529</v>
      </c>
      <c r="J14" s="48" t="n">
        <v>11.9</v>
      </c>
      <c r="K14" s="49" t="n">
        <v>16154</v>
      </c>
      <c r="L14" s="47" t="n">
        <v>1044</v>
      </c>
      <c r="M14" s="47" t="n">
        <v>269</v>
      </c>
      <c r="N14" s="47" t="n">
        <v>16929</v>
      </c>
      <c r="O14" s="47" t="n">
        <v>1729</v>
      </c>
      <c r="P14" s="50" t="n">
        <v>10.2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0864</v>
      </c>
      <c r="F15" s="47" t="n">
        <v>3463</v>
      </c>
      <c r="G15" s="47" t="n">
        <v>2929</v>
      </c>
      <c r="H15" s="47" t="n">
        <v>131398</v>
      </c>
      <c r="I15" s="47" t="n">
        <v>38032</v>
      </c>
      <c r="J15" s="48" t="n">
        <v>28.9</v>
      </c>
      <c r="K15" s="49" t="n">
        <v>86795</v>
      </c>
      <c r="L15" s="47" t="n">
        <v>2569</v>
      </c>
      <c r="M15" s="47" t="n">
        <v>1960</v>
      </c>
      <c r="N15" s="47" t="n">
        <v>87404</v>
      </c>
      <c r="O15" s="47" t="n">
        <v>29335</v>
      </c>
      <c r="P15" s="50" t="n">
        <v>33.6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9296</v>
      </c>
      <c r="F16" s="47" t="n">
        <v>10406</v>
      </c>
      <c r="G16" s="47" t="n">
        <v>8258</v>
      </c>
      <c r="H16" s="47" t="n">
        <v>391444</v>
      </c>
      <c r="I16" s="47" t="n">
        <v>226053</v>
      </c>
      <c r="J16" s="48" t="n">
        <v>57.7</v>
      </c>
      <c r="K16" s="49" t="n">
        <v>165733</v>
      </c>
      <c r="L16" s="47" t="n">
        <v>5026</v>
      </c>
      <c r="M16" s="47" t="n">
        <v>3115</v>
      </c>
      <c r="N16" s="47" t="n">
        <v>167644</v>
      </c>
      <c r="O16" s="47" t="n">
        <v>108516</v>
      </c>
      <c r="P16" s="50" t="n">
        <v>64.7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5546</v>
      </c>
      <c r="F17" s="47" t="n">
        <v>556</v>
      </c>
      <c r="G17" s="47" t="n">
        <v>601</v>
      </c>
      <c r="H17" s="47" t="n">
        <v>55501</v>
      </c>
      <c r="I17" s="47" t="n">
        <v>9171</v>
      </c>
      <c r="J17" s="48" t="n">
        <v>16.5</v>
      </c>
      <c r="K17" s="49" t="n">
        <v>32070</v>
      </c>
      <c r="L17" s="47" t="n">
        <v>256</v>
      </c>
      <c r="M17" s="47" t="n">
        <v>285</v>
      </c>
      <c r="N17" s="47" t="n">
        <v>32041</v>
      </c>
      <c r="O17" s="47" t="n">
        <v>7210</v>
      </c>
      <c r="P17" s="50" t="n">
        <v>22.5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371</v>
      </c>
      <c r="F18" s="47" t="n">
        <v>39</v>
      </c>
      <c r="G18" s="47" t="n">
        <v>226</v>
      </c>
      <c r="H18" s="47" t="n">
        <v>12184</v>
      </c>
      <c r="I18" s="47" t="n">
        <v>2249</v>
      </c>
      <c r="J18" s="48" t="n">
        <v>18.5</v>
      </c>
      <c r="K18" s="49" t="n">
        <v>4121</v>
      </c>
      <c r="L18" s="47" t="n">
        <v>39</v>
      </c>
      <c r="M18" s="47" t="n">
        <v>33</v>
      </c>
      <c r="N18" s="47" t="n">
        <v>4127</v>
      </c>
      <c r="O18" s="47" t="n">
        <v>1055</v>
      </c>
      <c r="P18" s="50" t="n">
        <v>25.6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9169</v>
      </c>
      <c r="F19" s="47" t="n">
        <v>4543</v>
      </c>
      <c r="G19" s="47" t="n">
        <v>6626</v>
      </c>
      <c r="H19" s="47" t="n">
        <v>147086</v>
      </c>
      <c r="I19" s="47" t="n">
        <v>121479</v>
      </c>
      <c r="J19" s="48" t="n">
        <v>82.6</v>
      </c>
      <c r="K19" s="49" t="n">
        <v>62125</v>
      </c>
      <c r="L19" s="47" t="n">
        <v>953</v>
      </c>
      <c r="M19" s="47" t="n">
        <v>3805</v>
      </c>
      <c r="N19" s="47" t="n">
        <v>59273</v>
      </c>
      <c r="O19" s="47" t="n">
        <v>51460</v>
      </c>
      <c r="P19" s="50" t="n">
        <v>86.8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5992</v>
      </c>
      <c r="F20" s="47" t="n">
        <v>2464</v>
      </c>
      <c r="G20" s="47" t="n">
        <v>2553</v>
      </c>
      <c r="H20" s="47" t="n">
        <v>165903</v>
      </c>
      <c r="I20" s="47" t="n">
        <v>57407</v>
      </c>
      <c r="J20" s="48" t="n">
        <v>34.6</v>
      </c>
      <c r="K20" s="49" t="n">
        <v>115514</v>
      </c>
      <c r="L20" s="47" t="n">
        <v>1297</v>
      </c>
      <c r="M20" s="47" t="n">
        <v>1543</v>
      </c>
      <c r="N20" s="47" t="n">
        <v>115268</v>
      </c>
      <c r="O20" s="47" t="n">
        <v>34815</v>
      </c>
      <c r="P20" s="50" t="n">
        <v>30.2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9382</v>
      </c>
      <c r="F21" s="47" t="n">
        <v>3286</v>
      </c>
      <c r="G21" s="47" t="n">
        <v>1559</v>
      </c>
      <c r="H21" s="47" t="n">
        <v>121109</v>
      </c>
      <c r="I21" s="47" t="n">
        <v>40635</v>
      </c>
      <c r="J21" s="48" t="n">
        <v>33.6</v>
      </c>
      <c r="K21" s="49" t="n">
        <v>70627</v>
      </c>
      <c r="L21" s="47" t="n">
        <v>464</v>
      </c>
      <c r="M21" s="47" t="n">
        <v>60</v>
      </c>
      <c r="N21" s="47" t="n">
        <v>71031</v>
      </c>
      <c r="O21" s="47" t="n">
        <v>17093</v>
      </c>
      <c r="P21" s="50" t="n">
        <v>24.1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9948</v>
      </c>
      <c r="F22" s="47" t="n">
        <v>18</v>
      </c>
      <c r="G22" s="47" t="n">
        <v>94</v>
      </c>
      <c r="H22" s="47" t="n">
        <v>9872</v>
      </c>
      <c r="I22" s="47" t="n">
        <v>2774</v>
      </c>
      <c r="J22" s="48" t="n">
        <v>28.1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5768</v>
      </c>
      <c r="F23" s="33" t="n">
        <v>3445</v>
      </c>
      <c r="G23" s="33" t="n">
        <v>5584</v>
      </c>
      <c r="H23" s="33" t="n">
        <v>183629</v>
      </c>
      <c r="I23" s="33" t="n">
        <v>59188</v>
      </c>
      <c r="J23" s="34" t="n">
        <v>32.2</v>
      </c>
      <c r="K23" s="35" t="n">
        <v>97283</v>
      </c>
      <c r="L23" s="33" t="n">
        <v>1470</v>
      </c>
      <c r="M23" s="33" t="n">
        <v>1733</v>
      </c>
      <c r="N23" s="33" t="n">
        <v>97020</v>
      </c>
      <c r="O23" s="33" t="n">
        <v>29680</v>
      </c>
      <c r="P23" s="36" t="n">
        <v>30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5621</v>
      </c>
      <c r="F24" s="51" t="n">
        <v>1558</v>
      </c>
      <c r="G24" s="51" t="n">
        <v>996</v>
      </c>
      <c r="H24" s="51" t="n">
        <v>66183</v>
      </c>
      <c r="I24" s="51" t="n">
        <v>31722</v>
      </c>
      <c r="J24" s="52" t="n">
        <v>47.9</v>
      </c>
      <c r="K24" s="53" t="n">
        <v>48700</v>
      </c>
      <c r="L24" s="51" t="n">
        <v>1354</v>
      </c>
      <c r="M24" s="51" t="n">
        <v>860</v>
      </c>
      <c r="N24" s="51" t="n">
        <v>49194</v>
      </c>
      <c r="O24" s="51" t="n">
        <v>24527</v>
      </c>
      <c r="P24" s="54" t="n">
        <v>49.9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s">
        <v>22</v>
      </c>
      <c r="F25" s="47" t="s">
        <v>22</v>
      </c>
      <c r="G25" s="47" t="s">
        <v>22</v>
      </c>
      <c r="H25" s="47" t="s">
        <v>22</v>
      </c>
      <c r="I25" s="47" t="s">
        <v>22</v>
      </c>
      <c r="J25" s="48" t="s">
        <v>22</v>
      </c>
      <c r="K25" s="49" t="s">
        <v>22</v>
      </c>
      <c r="L25" s="47" t="s">
        <v>22</v>
      </c>
      <c r="M25" s="47" t="s">
        <v>22</v>
      </c>
      <c r="N25" s="47" t="s">
        <v>22</v>
      </c>
      <c r="O25" s="47" t="s">
        <v>22</v>
      </c>
      <c r="P25" s="50" t="s">
        <v>22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056</v>
      </c>
      <c r="F26" s="47" t="n">
        <v>33</v>
      </c>
      <c r="G26" s="47" t="n">
        <v>161</v>
      </c>
      <c r="H26" s="47" t="n">
        <v>7928</v>
      </c>
      <c r="I26" s="47" t="n">
        <v>4875</v>
      </c>
      <c r="J26" s="48" t="n">
        <v>61.5</v>
      </c>
      <c r="K26" s="49" t="n">
        <v>1920</v>
      </c>
      <c r="L26" s="47" t="n">
        <v>33</v>
      </c>
      <c r="M26" s="47" t="n">
        <v>20</v>
      </c>
      <c r="N26" s="47" t="n">
        <v>1933</v>
      </c>
      <c r="O26" s="47" t="n">
        <v>829</v>
      </c>
      <c r="P26" s="50" t="n">
        <v>42.9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1708</v>
      </c>
      <c r="F27" s="47" t="n">
        <v>1</v>
      </c>
      <c r="G27" s="47" t="n">
        <v>0</v>
      </c>
      <c r="H27" s="47" t="n">
        <v>1709</v>
      </c>
      <c r="I27" s="47" t="n">
        <v>153</v>
      </c>
      <c r="J27" s="48" t="n">
        <v>9</v>
      </c>
      <c r="K27" s="49" t="s">
        <v>22</v>
      </c>
      <c r="L27" s="47" t="s">
        <v>22</v>
      </c>
      <c r="M27" s="47" t="s">
        <v>22</v>
      </c>
      <c r="N27" s="47" t="s">
        <v>22</v>
      </c>
      <c r="O27" s="47" t="s">
        <v>22</v>
      </c>
      <c r="P27" s="50" t="s">
        <v>22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5549</v>
      </c>
      <c r="F28" s="47" t="n">
        <v>5</v>
      </c>
      <c r="G28" s="47" t="n">
        <v>28</v>
      </c>
      <c r="H28" s="47" t="n">
        <v>5526</v>
      </c>
      <c r="I28" s="47" t="n">
        <v>634</v>
      </c>
      <c r="J28" s="48" t="n">
        <v>11.5</v>
      </c>
      <c r="K28" s="49" t="n">
        <v>2319</v>
      </c>
      <c r="L28" s="47" t="n">
        <v>5</v>
      </c>
      <c r="M28" s="47" t="n">
        <v>28</v>
      </c>
      <c r="N28" s="47" t="n">
        <v>2296</v>
      </c>
      <c r="O28" s="47" t="n">
        <v>634</v>
      </c>
      <c r="P28" s="50" t="n">
        <v>27.6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7155</v>
      </c>
      <c r="F29" s="47" t="n">
        <v>322</v>
      </c>
      <c r="G29" s="47" t="n">
        <v>451</v>
      </c>
      <c r="H29" s="47" t="n">
        <v>27026</v>
      </c>
      <c r="I29" s="47" t="n">
        <v>11950</v>
      </c>
      <c r="J29" s="48" t="n">
        <v>44.2</v>
      </c>
      <c r="K29" s="49" t="n">
        <v>10761</v>
      </c>
      <c r="L29" s="47" t="n">
        <v>29</v>
      </c>
      <c r="M29" s="47" t="n">
        <v>29</v>
      </c>
      <c r="N29" s="47" t="n">
        <v>10761</v>
      </c>
      <c r="O29" s="47" t="n">
        <v>1327</v>
      </c>
      <c r="P29" s="50" t="n">
        <v>12.3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6602</v>
      </c>
      <c r="F30" s="47" t="n">
        <v>306</v>
      </c>
      <c r="G30" s="47" t="n">
        <v>134</v>
      </c>
      <c r="H30" s="47" t="n">
        <v>36774</v>
      </c>
      <c r="I30" s="47" t="n">
        <v>6222</v>
      </c>
      <c r="J30" s="48" t="n">
        <v>16.9</v>
      </c>
      <c r="K30" s="49" t="n">
        <v>19460</v>
      </c>
      <c r="L30" s="47" t="n">
        <v>106</v>
      </c>
      <c r="M30" s="47" t="n">
        <v>29</v>
      </c>
      <c r="N30" s="47" t="n">
        <v>19537</v>
      </c>
      <c r="O30" s="47" t="n">
        <v>1178</v>
      </c>
      <c r="P30" s="50" t="n">
        <v>6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238</v>
      </c>
      <c r="F31" s="47" t="n">
        <v>96</v>
      </c>
      <c r="G31" s="47" t="n">
        <v>432</v>
      </c>
      <c r="H31" s="47" t="n">
        <v>21902</v>
      </c>
      <c r="I31" s="47" t="n">
        <v>1760</v>
      </c>
      <c r="J31" s="48" t="n">
        <v>8</v>
      </c>
      <c r="K31" s="49" t="n">
        <v>17826</v>
      </c>
      <c r="L31" s="47" t="n">
        <v>96</v>
      </c>
      <c r="M31" s="47" t="n">
        <v>328</v>
      </c>
      <c r="N31" s="47" t="n">
        <v>17594</v>
      </c>
      <c r="O31" s="47" t="n">
        <v>1158</v>
      </c>
      <c r="P31" s="50" t="n">
        <v>6.6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727</v>
      </c>
      <c r="F33" s="47" t="n">
        <v>157</v>
      </c>
      <c r="G33" s="47" t="n">
        <v>126</v>
      </c>
      <c r="H33" s="47" t="n">
        <v>28758</v>
      </c>
      <c r="I33" s="47" t="n">
        <v>5798</v>
      </c>
      <c r="J33" s="48" t="n">
        <v>20.2</v>
      </c>
      <c r="K33" s="49" t="n">
        <v>16290</v>
      </c>
      <c r="L33" s="47" t="n">
        <v>71</v>
      </c>
      <c r="M33" s="47" t="n">
        <v>126</v>
      </c>
      <c r="N33" s="47" t="n">
        <v>16235</v>
      </c>
      <c r="O33" s="47" t="n">
        <v>1944</v>
      </c>
      <c r="P33" s="50" t="n">
        <v>12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787</v>
      </c>
      <c r="F34" s="47" t="n">
        <v>41</v>
      </c>
      <c r="G34" s="47" t="n">
        <v>215</v>
      </c>
      <c r="H34" s="47" t="n">
        <v>6613</v>
      </c>
      <c r="I34" s="47" t="n">
        <v>1510</v>
      </c>
      <c r="J34" s="48" t="n">
        <v>22.8</v>
      </c>
      <c r="K34" s="49" t="n">
        <v>4575</v>
      </c>
      <c r="L34" s="47" t="n">
        <v>41</v>
      </c>
      <c r="M34" s="47" t="n">
        <v>104</v>
      </c>
      <c r="N34" s="47" t="n">
        <v>4512</v>
      </c>
      <c r="O34" s="47" t="n">
        <v>319</v>
      </c>
      <c r="P34" s="50" t="n">
        <v>7.1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533</v>
      </c>
      <c r="F36" s="47" t="n">
        <v>0</v>
      </c>
      <c r="G36" s="47" t="n">
        <v>42</v>
      </c>
      <c r="H36" s="47" t="n">
        <v>8491</v>
      </c>
      <c r="I36" s="47" t="n">
        <v>3211</v>
      </c>
      <c r="J36" s="48" t="n">
        <v>37.8</v>
      </c>
      <c r="K36" s="49" t="n">
        <v>5744</v>
      </c>
      <c r="L36" s="47" t="n">
        <v>0</v>
      </c>
      <c r="M36" s="47" t="n">
        <v>42</v>
      </c>
      <c r="N36" s="47" t="n">
        <v>5702</v>
      </c>
      <c r="O36" s="47" t="n">
        <v>2960</v>
      </c>
      <c r="P36" s="50" t="n">
        <v>51.9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91</v>
      </c>
      <c r="F37" s="47" t="n">
        <v>5</v>
      </c>
      <c r="G37" s="47" t="n">
        <v>5</v>
      </c>
      <c r="H37" s="47" t="n">
        <v>2891</v>
      </c>
      <c r="I37" s="47" t="n">
        <v>199</v>
      </c>
      <c r="J37" s="48" t="n">
        <v>6.9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716</v>
      </c>
      <c r="F38" s="47" t="n">
        <v>159</v>
      </c>
      <c r="G38" s="47" t="n">
        <v>212</v>
      </c>
      <c r="H38" s="47" t="n">
        <v>9663</v>
      </c>
      <c r="I38" s="47" t="n">
        <v>1136</v>
      </c>
      <c r="J38" s="48" t="n">
        <v>11.8</v>
      </c>
      <c r="K38" s="49" t="n">
        <v>6526</v>
      </c>
      <c r="L38" s="47" t="n">
        <v>159</v>
      </c>
      <c r="M38" s="47" t="n">
        <v>65</v>
      </c>
      <c r="N38" s="47" t="n">
        <v>6620</v>
      </c>
      <c r="O38" s="47" t="n">
        <v>931</v>
      </c>
      <c r="P38" s="50" t="n">
        <v>14.1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846</v>
      </c>
      <c r="F39" s="47" t="n">
        <v>708</v>
      </c>
      <c r="G39" s="47" t="n">
        <v>194</v>
      </c>
      <c r="H39" s="47" t="n">
        <v>37360</v>
      </c>
      <c r="I39" s="47" t="n">
        <v>4567</v>
      </c>
      <c r="J39" s="48" t="n">
        <v>12.2</v>
      </c>
      <c r="K39" s="49" t="n">
        <v>16027</v>
      </c>
      <c r="L39" s="47" t="n">
        <v>139</v>
      </c>
      <c r="M39" s="47" t="n">
        <v>48</v>
      </c>
      <c r="N39" s="47" t="n">
        <v>16118</v>
      </c>
      <c r="O39" s="47" t="n">
        <v>2310</v>
      </c>
      <c r="P39" s="50" t="n">
        <v>14.3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908</v>
      </c>
      <c r="F40" s="47" t="n">
        <v>192</v>
      </c>
      <c r="G40" s="47" t="n">
        <v>225</v>
      </c>
      <c r="H40" s="47" t="n">
        <v>44875</v>
      </c>
      <c r="I40" s="47" t="n">
        <v>2680</v>
      </c>
      <c r="J40" s="48" t="n">
        <v>6</v>
      </c>
      <c r="K40" s="49" t="n">
        <v>30296</v>
      </c>
      <c r="L40" s="47" t="n">
        <v>139</v>
      </c>
      <c r="M40" s="47" t="n">
        <v>104</v>
      </c>
      <c r="N40" s="47" t="n">
        <v>30331</v>
      </c>
      <c r="O40" s="47" t="n">
        <v>1036</v>
      </c>
      <c r="P40" s="50" t="n">
        <v>3.4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19742</v>
      </c>
      <c r="F41" s="47" t="n">
        <v>61</v>
      </c>
      <c r="G41" s="47" t="n">
        <v>57</v>
      </c>
      <c r="H41" s="47" t="n">
        <v>19746</v>
      </c>
      <c r="I41" s="47" t="n">
        <v>3007</v>
      </c>
      <c r="J41" s="48" t="n">
        <v>15.2</v>
      </c>
      <c r="K41" s="49" t="n">
        <v>14828</v>
      </c>
      <c r="L41" s="47" t="n">
        <v>61</v>
      </c>
      <c r="M41" s="47" t="n">
        <v>57</v>
      </c>
      <c r="N41" s="47" t="n">
        <v>14832</v>
      </c>
      <c r="O41" s="47" t="n">
        <v>1082</v>
      </c>
      <c r="P41" s="50" t="n">
        <v>7.3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6053</v>
      </c>
      <c r="F42" s="47" t="n">
        <v>38</v>
      </c>
      <c r="G42" s="47" t="n">
        <v>169</v>
      </c>
      <c r="H42" s="47" t="n">
        <v>15922</v>
      </c>
      <c r="I42" s="47" t="n">
        <v>492</v>
      </c>
      <c r="J42" s="48" t="n">
        <v>3.1</v>
      </c>
      <c r="K42" s="49" t="n">
        <v>16053</v>
      </c>
      <c r="L42" s="47" t="n">
        <v>38</v>
      </c>
      <c r="M42" s="47" t="n">
        <v>169</v>
      </c>
      <c r="N42" s="47" t="n">
        <v>15922</v>
      </c>
      <c r="O42" s="47" t="n">
        <v>492</v>
      </c>
      <c r="P42" s="50" t="n">
        <v>3.1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4140</v>
      </c>
      <c r="F43" s="47" t="n">
        <v>135</v>
      </c>
      <c r="G43" s="47" t="n">
        <v>84</v>
      </c>
      <c r="H43" s="47" t="n">
        <v>24191</v>
      </c>
      <c r="I43" s="47" t="n">
        <v>3875</v>
      </c>
      <c r="J43" s="48" t="n">
        <v>16</v>
      </c>
      <c r="K43" s="49" t="n">
        <v>20494</v>
      </c>
      <c r="L43" s="47" t="n">
        <v>135</v>
      </c>
      <c r="M43" s="47" t="n">
        <v>84</v>
      </c>
      <c r="N43" s="47" t="n">
        <v>20545</v>
      </c>
      <c r="O43" s="47" t="n">
        <v>2595</v>
      </c>
      <c r="P43" s="50" t="n">
        <v>12.6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9352</v>
      </c>
      <c r="F44" s="47" t="n">
        <v>929</v>
      </c>
      <c r="G44" s="47" t="n">
        <v>309</v>
      </c>
      <c r="H44" s="47" t="n">
        <v>59972</v>
      </c>
      <c r="I44" s="47" t="n">
        <v>7634</v>
      </c>
      <c r="J44" s="48" t="n">
        <v>12.7</v>
      </c>
      <c r="K44" s="49" t="n">
        <v>48843</v>
      </c>
      <c r="L44" s="47" t="n">
        <v>497</v>
      </c>
      <c r="M44" s="47" t="n">
        <v>191</v>
      </c>
      <c r="N44" s="47" t="n">
        <v>49149</v>
      </c>
      <c r="O44" s="47" t="n">
        <v>4890</v>
      </c>
      <c r="P44" s="50" t="n">
        <v>9.9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4178</v>
      </c>
      <c r="F45" s="47" t="n">
        <v>58</v>
      </c>
      <c r="G45" s="47" t="n">
        <v>16</v>
      </c>
      <c r="H45" s="47" t="n">
        <v>14220</v>
      </c>
      <c r="I45" s="47" t="n">
        <v>1561</v>
      </c>
      <c r="J45" s="48" t="n">
        <v>11</v>
      </c>
      <c r="K45" s="49" t="n">
        <v>9539</v>
      </c>
      <c r="L45" s="47" t="n">
        <v>58</v>
      </c>
      <c r="M45" s="47" t="n">
        <v>16</v>
      </c>
      <c r="N45" s="47" t="n">
        <v>9581</v>
      </c>
      <c r="O45" s="47" t="n">
        <v>1027</v>
      </c>
      <c r="P45" s="50" t="n">
        <v>10.7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490</v>
      </c>
      <c r="F46" s="33" t="n">
        <v>150</v>
      </c>
      <c r="G46" s="33" t="n">
        <v>179</v>
      </c>
      <c r="H46" s="33" t="n">
        <v>11461</v>
      </c>
      <c r="I46" s="33" t="n">
        <v>3158</v>
      </c>
      <c r="J46" s="34" t="n">
        <v>27.6</v>
      </c>
      <c r="K46" s="35" t="n">
        <v>7234</v>
      </c>
      <c r="L46" s="33" t="n">
        <v>69</v>
      </c>
      <c r="M46" s="33" t="n">
        <v>63</v>
      </c>
      <c r="N46" s="33" t="n">
        <v>7240</v>
      </c>
      <c r="O46" s="33" t="n">
        <v>1305</v>
      </c>
      <c r="P46" s="36" t="n">
        <v>18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7964</v>
      </c>
      <c r="F47" s="51" t="n">
        <v>4070</v>
      </c>
      <c r="G47" s="51" t="n">
        <v>1281</v>
      </c>
      <c r="H47" s="51" t="n">
        <v>110753</v>
      </c>
      <c r="I47" s="51" t="n">
        <v>30383</v>
      </c>
      <c r="J47" s="52" t="n">
        <v>27.4</v>
      </c>
      <c r="K47" s="53" t="n">
        <v>40605</v>
      </c>
      <c r="L47" s="51" t="n">
        <v>2678</v>
      </c>
      <c r="M47" s="51" t="n">
        <v>615</v>
      </c>
      <c r="N47" s="51" t="n">
        <v>42668</v>
      </c>
      <c r="O47" s="51" t="n">
        <v>14299</v>
      </c>
      <c r="P47" s="54" t="n">
        <v>33.5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1332</v>
      </c>
      <c r="F48" s="55" t="n">
        <v>6336</v>
      </c>
      <c r="G48" s="55" t="n">
        <v>6977</v>
      </c>
      <c r="H48" s="55" t="n">
        <v>280691</v>
      </c>
      <c r="I48" s="55" t="n">
        <v>195670</v>
      </c>
      <c r="J48" s="56" t="n">
        <v>69.7</v>
      </c>
      <c r="K48" s="57" t="n">
        <v>125128</v>
      </c>
      <c r="L48" s="55" t="n">
        <v>2348</v>
      </c>
      <c r="M48" s="55" t="n">
        <v>2500</v>
      </c>
      <c r="N48" s="55" t="n">
        <v>124976</v>
      </c>
      <c r="O48" s="55" t="n">
        <v>94217</v>
      </c>
      <c r="P48" s="58" t="n">
        <v>75.4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845</v>
      </c>
      <c r="F49" s="51" t="n">
        <v>57</v>
      </c>
      <c r="G49" s="51" t="n">
        <v>2</v>
      </c>
      <c r="H49" s="51" t="n">
        <v>14900</v>
      </c>
      <c r="I49" s="51" t="n">
        <v>1282</v>
      </c>
      <c r="J49" s="52" t="n">
        <v>8.6</v>
      </c>
      <c r="K49" s="49" t="s">
        <v>22</v>
      </c>
      <c r="L49" s="47" t="s">
        <v>22</v>
      </c>
      <c r="M49" s="47" t="s">
        <v>22</v>
      </c>
      <c r="N49" s="47" t="s">
        <v>22</v>
      </c>
      <c r="O49" s="47" t="s">
        <v>22</v>
      </c>
      <c r="P49" s="50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071</v>
      </c>
      <c r="F50" s="47" t="n">
        <v>63</v>
      </c>
      <c r="G50" s="47" t="n">
        <v>83</v>
      </c>
      <c r="H50" s="47" t="n">
        <v>12051</v>
      </c>
      <c r="I50" s="47" t="n">
        <v>471</v>
      </c>
      <c r="J50" s="48" t="n">
        <v>3.9</v>
      </c>
      <c r="K50" s="49" t="n">
        <v>11360</v>
      </c>
      <c r="L50" s="47" t="n">
        <v>63</v>
      </c>
      <c r="M50" s="47" t="n">
        <v>75</v>
      </c>
      <c r="N50" s="47" t="n">
        <v>11348</v>
      </c>
      <c r="O50" s="47" t="n">
        <v>471</v>
      </c>
      <c r="P50" s="50" t="n">
        <v>4.2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991</v>
      </c>
      <c r="F51" s="47" t="n">
        <v>641</v>
      </c>
      <c r="G51" s="47" t="n">
        <v>2203</v>
      </c>
      <c r="H51" s="47" t="n">
        <v>25429</v>
      </c>
      <c r="I51" s="47" t="n">
        <v>12383</v>
      </c>
      <c r="J51" s="48" t="n">
        <v>48.7</v>
      </c>
      <c r="K51" s="49" t="n">
        <v>12356</v>
      </c>
      <c r="L51" s="47" t="n">
        <v>265</v>
      </c>
      <c r="M51" s="47" t="n">
        <v>319</v>
      </c>
      <c r="N51" s="47" t="n">
        <v>12302</v>
      </c>
      <c r="O51" s="47" t="n">
        <v>3574</v>
      </c>
      <c r="P51" s="50" t="n">
        <v>29.1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1261</v>
      </c>
      <c r="F52" s="33" t="n">
        <v>0</v>
      </c>
      <c r="G52" s="33" t="n">
        <v>12</v>
      </c>
      <c r="H52" s="33" t="n">
        <v>11249</v>
      </c>
      <c r="I52" s="33" t="n">
        <v>2293</v>
      </c>
      <c r="J52" s="34" t="n">
        <v>20.4</v>
      </c>
      <c r="K52" s="35" t="s">
        <v>22</v>
      </c>
      <c r="L52" s="33" t="s">
        <v>22</v>
      </c>
      <c r="M52" s="33" t="s">
        <v>22</v>
      </c>
      <c r="N52" s="33" t="s">
        <v>22</v>
      </c>
      <c r="O52" s="33" t="s">
        <v>22</v>
      </c>
      <c r="P52" s="36" t="s">
        <v>22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2:32Z</cp:lastPrinted>
  <dcterms:modified xsi:type="dcterms:W3CDTF">2008-02-19T00:28:50Z</dcterms:modified>
  <cp:revision>0</cp:revision>
  <dc:subject/>
  <dc:title/>
</cp:coreProperties>
</file>