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９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7.8</v>
      </c>
      <c r="C9" s="22" t="n">
        <v>17.9</v>
      </c>
      <c r="D9" s="22" t="n">
        <v>17.8</v>
      </c>
      <c r="E9" s="22" t="n">
        <v>145.1</v>
      </c>
      <c r="F9" s="22" t="n">
        <v>154.2</v>
      </c>
      <c r="G9" s="22" t="n">
        <v>129.4</v>
      </c>
      <c r="H9" s="22" t="n">
        <v>132.2</v>
      </c>
      <c r="I9" s="22" t="n">
        <v>137.8</v>
      </c>
      <c r="J9" s="22" t="n">
        <v>122.6</v>
      </c>
      <c r="K9" s="22" t="n">
        <v>12.9</v>
      </c>
      <c r="L9" s="22" t="n">
        <v>16.4</v>
      </c>
      <c r="M9" s="22" t="n">
        <v>6.8</v>
      </c>
    </row>
    <row r="10" customFormat="false" ht="20.1" hidden="false" customHeight="true" outlineLevel="0" collapsed="false">
      <c r="A10" s="23" t="s">
        <v>14</v>
      </c>
      <c r="B10" s="24" t="n">
        <v>18.4</v>
      </c>
      <c r="C10" s="24" t="n">
        <v>18.7</v>
      </c>
      <c r="D10" s="24" t="n">
        <v>18.1</v>
      </c>
      <c r="E10" s="24" t="n">
        <v>143.6</v>
      </c>
      <c r="F10" s="24" t="n">
        <v>157.6</v>
      </c>
      <c r="G10" s="24" t="n">
        <v>129</v>
      </c>
      <c r="H10" s="24" t="n">
        <v>130.4</v>
      </c>
      <c r="I10" s="24" t="n">
        <v>142.3</v>
      </c>
      <c r="J10" s="24" t="n">
        <v>118</v>
      </c>
      <c r="K10" s="24" t="n">
        <v>13.2</v>
      </c>
      <c r="L10" s="24" t="n">
        <v>15.3</v>
      </c>
      <c r="M10" s="24" t="n">
        <v>11</v>
      </c>
    </row>
    <row r="11" customFormat="false" ht="20.1" hidden="false" customHeight="true" outlineLevel="0" collapsed="false">
      <c r="A11" s="23" t="s">
        <v>15</v>
      </c>
      <c r="B11" s="24" t="n">
        <v>19</v>
      </c>
      <c r="C11" s="24" t="n">
        <v>19.9</v>
      </c>
      <c r="D11" s="24" t="n">
        <v>17.8</v>
      </c>
      <c r="E11" s="24" t="n">
        <v>143.9</v>
      </c>
      <c r="F11" s="24" t="n">
        <v>163.9</v>
      </c>
      <c r="G11" s="24" t="n">
        <v>120.8</v>
      </c>
      <c r="H11" s="24" t="n">
        <v>132.6</v>
      </c>
      <c r="I11" s="24" t="n">
        <v>148.4</v>
      </c>
      <c r="J11" s="24" t="n">
        <v>114.3</v>
      </c>
      <c r="K11" s="24" t="n">
        <v>11.3</v>
      </c>
      <c r="L11" s="24" t="n">
        <v>15.5</v>
      </c>
      <c r="M11" s="24" t="n">
        <v>6.5</v>
      </c>
    </row>
    <row r="12" customFormat="false" ht="20.1" hidden="false" customHeight="true" outlineLevel="0" collapsed="false">
      <c r="A12" s="23" t="s">
        <v>16</v>
      </c>
      <c r="B12" s="24" t="n">
        <v>18.7</v>
      </c>
      <c r="C12" s="24" t="n">
        <v>19.7</v>
      </c>
      <c r="D12" s="24" t="n">
        <v>17.5</v>
      </c>
      <c r="E12" s="24" t="n">
        <v>139.5</v>
      </c>
      <c r="F12" s="24" t="n">
        <v>159</v>
      </c>
      <c r="G12" s="24" t="n">
        <v>116.9</v>
      </c>
      <c r="H12" s="24" t="n">
        <v>132.9</v>
      </c>
      <c r="I12" s="24" t="n">
        <v>149</v>
      </c>
      <c r="J12" s="24" t="n">
        <v>114.2</v>
      </c>
      <c r="K12" s="24" t="n">
        <v>6.6</v>
      </c>
      <c r="L12" s="24" t="n">
        <v>10</v>
      </c>
      <c r="M12" s="24" t="n">
        <v>2.7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11-20T05:22:48Z</dcterms:modified>
  <cp:revision>0</cp:revision>
  <dc:subject/>
  <dc:title/>
</cp:coreProperties>
</file>