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１９年６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71788</v>
      </c>
      <c r="F7" s="24" t="n">
        <v>8975</v>
      </c>
      <c r="G7" s="24" t="n">
        <v>7999</v>
      </c>
      <c r="H7" s="24" t="n">
        <v>672831</v>
      </c>
      <c r="I7" s="24" t="n">
        <v>337406</v>
      </c>
      <c r="J7" s="24" t="n">
        <v>12010</v>
      </c>
      <c r="K7" s="24" t="n">
        <v>9923</v>
      </c>
      <c r="L7" s="24" t="n">
        <v>339426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5742</v>
      </c>
      <c r="F8" s="29" t="n">
        <v>2116</v>
      </c>
      <c r="G8" s="29" t="n">
        <v>2820</v>
      </c>
      <c r="H8" s="29" t="n">
        <v>255111</v>
      </c>
      <c r="I8" s="29" t="n">
        <v>49944</v>
      </c>
      <c r="J8" s="29" t="n">
        <v>1019</v>
      </c>
      <c r="K8" s="29" t="n">
        <v>1227</v>
      </c>
      <c r="L8" s="29" t="n">
        <v>49663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8834</v>
      </c>
      <c r="F9" s="29" t="n">
        <v>1457</v>
      </c>
      <c r="G9" s="29" t="n">
        <v>1070</v>
      </c>
      <c r="H9" s="29" t="n">
        <v>59219</v>
      </c>
      <c r="I9" s="29" t="n">
        <v>107389</v>
      </c>
      <c r="J9" s="29" t="n">
        <v>2667</v>
      </c>
      <c r="K9" s="29" t="n">
        <v>2537</v>
      </c>
      <c r="L9" s="29" t="n">
        <v>107521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8589</v>
      </c>
      <c r="F10" s="38" t="n">
        <v>1445</v>
      </c>
      <c r="G10" s="38" t="n">
        <v>1182</v>
      </c>
      <c r="H10" s="38" t="n">
        <v>68849</v>
      </c>
      <c r="I10" s="38" t="n">
        <v>28306</v>
      </c>
      <c r="J10" s="38" t="n">
        <v>595</v>
      </c>
      <c r="K10" s="38" t="n">
        <v>850</v>
      </c>
      <c r="L10" s="38" t="n">
        <v>28054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21.2</v>
      </c>
      <c r="F18" s="49" t="n">
        <v>179</v>
      </c>
      <c r="G18" s="49" t="n">
        <v>160.6</v>
      </c>
      <c r="H18" s="49" t="n">
        <v>18.4</v>
      </c>
      <c r="I18" s="49" t="n">
        <v>16.6</v>
      </c>
      <c r="J18" s="49" t="n">
        <v>94.8</v>
      </c>
      <c r="K18" s="49" t="n">
        <v>90.5</v>
      </c>
      <c r="L18" s="49" t="n">
        <v>4.3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20.3</v>
      </c>
      <c r="F19" s="50" t="n">
        <v>177.5</v>
      </c>
      <c r="G19" s="50" t="n">
        <v>158.6</v>
      </c>
      <c r="H19" s="50" t="n">
        <v>18.9</v>
      </c>
      <c r="I19" s="50" t="n">
        <v>18.9</v>
      </c>
      <c r="J19" s="50" t="n">
        <v>132.4</v>
      </c>
      <c r="K19" s="50" t="n">
        <v>123.4</v>
      </c>
      <c r="L19" s="50" t="n">
        <v>9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5</v>
      </c>
      <c r="F20" s="50" t="n">
        <v>180.3</v>
      </c>
      <c r="G20" s="50" t="n">
        <v>168.2</v>
      </c>
      <c r="H20" s="50" t="n">
        <v>12.1</v>
      </c>
      <c r="I20" s="50" t="n">
        <v>18.6</v>
      </c>
      <c r="J20" s="50" t="n">
        <v>106.7</v>
      </c>
      <c r="K20" s="50" t="n">
        <v>103.3</v>
      </c>
      <c r="L20" s="50" t="n">
        <v>3.4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1.3</v>
      </c>
      <c r="F21" s="51" t="n">
        <v>185</v>
      </c>
      <c r="G21" s="51" t="n">
        <v>165.2</v>
      </c>
      <c r="H21" s="51" t="n">
        <v>19.8</v>
      </c>
      <c r="I21" s="51" t="n">
        <v>16.6</v>
      </c>
      <c r="J21" s="51" t="n">
        <v>96.2</v>
      </c>
      <c r="K21" s="51" t="n">
        <v>93.5</v>
      </c>
      <c r="L21" s="51" t="n">
        <v>2.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648122</v>
      </c>
      <c r="F28" s="24" t="n">
        <v>351702</v>
      </c>
      <c r="G28" s="24" t="n">
        <v>318458</v>
      </c>
      <c r="H28" s="24" t="n">
        <v>33244</v>
      </c>
      <c r="I28" s="24" t="n">
        <v>296420</v>
      </c>
      <c r="J28" s="24" t="n">
        <v>107378</v>
      </c>
      <c r="K28" s="24" t="n">
        <v>101304</v>
      </c>
      <c r="L28" s="24" t="n">
        <v>96089</v>
      </c>
      <c r="M28" s="24" t="n">
        <v>5215</v>
      </c>
      <c r="N28" s="24" t="n">
        <v>6074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660913</v>
      </c>
      <c r="F29" s="29" t="n">
        <v>350031</v>
      </c>
      <c r="G29" s="29" t="n">
        <v>309136</v>
      </c>
      <c r="H29" s="29" t="n">
        <v>40895</v>
      </c>
      <c r="I29" s="29" t="n">
        <v>310882</v>
      </c>
      <c r="J29" s="29" t="n">
        <v>136597</v>
      </c>
      <c r="K29" s="29" t="n">
        <v>125574</v>
      </c>
      <c r="L29" s="29" t="n">
        <v>116343</v>
      </c>
      <c r="M29" s="29" t="n">
        <v>9231</v>
      </c>
      <c r="N29" s="29" t="n">
        <v>11023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444676</v>
      </c>
      <c r="F30" s="29" t="n">
        <v>325241</v>
      </c>
      <c r="G30" s="29" t="n">
        <v>309617</v>
      </c>
      <c r="H30" s="29" t="n">
        <v>15624</v>
      </c>
      <c r="I30" s="29" t="n">
        <v>119435</v>
      </c>
      <c r="J30" s="29" t="n">
        <v>108602</v>
      </c>
      <c r="K30" s="29" t="n">
        <v>104633</v>
      </c>
      <c r="L30" s="29" t="n">
        <v>100879</v>
      </c>
      <c r="M30" s="29" t="n">
        <v>3754</v>
      </c>
      <c r="N30" s="29" t="n">
        <v>3969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552248</v>
      </c>
      <c r="F31" s="65" t="n">
        <v>321590</v>
      </c>
      <c r="G31" s="65" t="n">
        <v>290567</v>
      </c>
      <c r="H31" s="65" t="n">
        <v>31023</v>
      </c>
      <c r="I31" s="65" t="n">
        <v>230658</v>
      </c>
      <c r="J31" s="65" t="n">
        <v>103397</v>
      </c>
      <c r="K31" s="65" t="n">
        <v>95135</v>
      </c>
      <c r="L31" s="65" t="n">
        <v>91991</v>
      </c>
      <c r="M31" s="65" t="n">
        <v>3144</v>
      </c>
      <c r="N31" s="65" t="n">
        <v>8262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7-07-24T00:21:44Z</cp:lastPrinted>
  <dcterms:modified xsi:type="dcterms:W3CDTF">2007-08-27T07:54:03Z</dcterms:modified>
  <cp:revision>0</cp:revision>
  <dc:subject/>
  <dc:title/>
</cp:coreProperties>
</file>