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１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2510</v>
      </c>
      <c r="F7" s="24" t="n">
        <v>5191</v>
      </c>
      <c r="G7" s="24" t="n">
        <v>8494</v>
      </c>
      <c r="H7" s="24" t="n">
        <v>659223</v>
      </c>
      <c r="I7" s="24" t="n">
        <v>333902</v>
      </c>
      <c r="J7" s="24" t="n">
        <v>12152</v>
      </c>
      <c r="K7" s="24" t="n">
        <v>7741</v>
      </c>
      <c r="L7" s="24" t="n">
        <v>338297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4201</v>
      </c>
      <c r="F8" s="29" t="n">
        <v>1691</v>
      </c>
      <c r="G8" s="29" t="n">
        <v>2476</v>
      </c>
      <c r="H8" s="29" t="n">
        <v>253435</v>
      </c>
      <c r="I8" s="29" t="n">
        <v>48485</v>
      </c>
      <c r="J8" s="29" t="n">
        <v>1643</v>
      </c>
      <c r="K8" s="29" t="n">
        <v>1244</v>
      </c>
      <c r="L8" s="29" t="n">
        <v>48865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190</v>
      </c>
      <c r="F9" s="29" t="n">
        <v>644</v>
      </c>
      <c r="G9" s="29" t="n">
        <v>1281</v>
      </c>
      <c r="H9" s="29" t="n">
        <v>56552</v>
      </c>
      <c r="I9" s="29" t="n">
        <v>106888</v>
      </c>
      <c r="J9" s="29" t="n">
        <v>4656</v>
      </c>
      <c r="K9" s="29" t="n">
        <v>2364</v>
      </c>
      <c r="L9" s="29" t="n">
        <v>10918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293</v>
      </c>
      <c r="F10" s="38" t="n">
        <v>779</v>
      </c>
      <c r="G10" s="38" t="n">
        <v>1040</v>
      </c>
      <c r="H10" s="38" t="n">
        <v>64032</v>
      </c>
      <c r="I10" s="38" t="n">
        <v>33077</v>
      </c>
      <c r="J10" s="38" t="n">
        <v>836</v>
      </c>
      <c r="K10" s="38" t="n">
        <v>662</v>
      </c>
      <c r="L10" s="38" t="n">
        <v>3325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1</v>
      </c>
      <c r="F18" s="49" t="n">
        <v>179.6</v>
      </c>
      <c r="G18" s="49" t="n">
        <v>160.7</v>
      </c>
      <c r="H18" s="49" t="n">
        <v>18.9</v>
      </c>
      <c r="I18" s="49" t="n">
        <v>16.4</v>
      </c>
      <c r="J18" s="49" t="n">
        <v>94</v>
      </c>
      <c r="K18" s="49" t="n">
        <v>90.5</v>
      </c>
      <c r="L18" s="49" t="n">
        <v>3.5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.7</v>
      </c>
      <c r="F19" s="50" t="n">
        <v>182.5</v>
      </c>
      <c r="G19" s="50" t="n">
        <v>162.2</v>
      </c>
      <c r="H19" s="50" t="n">
        <v>20.3</v>
      </c>
      <c r="I19" s="50" t="n">
        <v>18.9</v>
      </c>
      <c r="J19" s="50" t="n">
        <v>132.3</v>
      </c>
      <c r="K19" s="50" t="n">
        <v>124.1</v>
      </c>
      <c r="L19" s="50" t="n">
        <v>8.2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8</v>
      </c>
      <c r="F20" s="50" t="n">
        <v>176.2</v>
      </c>
      <c r="G20" s="50" t="n">
        <v>165.4</v>
      </c>
      <c r="H20" s="50" t="n">
        <v>10.8</v>
      </c>
      <c r="I20" s="50" t="n">
        <v>18</v>
      </c>
      <c r="J20" s="50" t="n">
        <v>98.8</v>
      </c>
      <c r="K20" s="50" t="n">
        <v>96.8</v>
      </c>
      <c r="L20" s="50" t="n">
        <v>2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7</v>
      </c>
      <c r="F21" s="51" t="n">
        <v>191.4</v>
      </c>
      <c r="G21" s="51" t="n">
        <v>171</v>
      </c>
      <c r="H21" s="51" t="n">
        <v>20.4</v>
      </c>
      <c r="I21" s="51" t="n">
        <v>17</v>
      </c>
      <c r="J21" s="51" t="n">
        <v>97.1</v>
      </c>
      <c r="K21" s="51" t="n">
        <v>95.1</v>
      </c>
      <c r="L21" s="51" t="n">
        <v>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76820</v>
      </c>
      <c r="F28" s="24" t="n">
        <v>354012</v>
      </c>
      <c r="G28" s="24" t="n">
        <v>318903</v>
      </c>
      <c r="H28" s="24" t="n">
        <v>35109</v>
      </c>
      <c r="I28" s="24" t="n">
        <v>22808</v>
      </c>
      <c r="J28" s="24" t="n">
        <v>103528</v>
      </c>
      <c r="K28" s="24" t="n">
        <v>100807</v>
      </c>
      <c r="L28" s="24" t="n">
        <v>96352</v>
      </c>
      <c r="M28" s="24" t="n">
        <v>4455</v>
      </c>
      <c r="N28" s="24" t="n">
        <v>2721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85928</v>
      </c>
      <c r="F29" s="29" t="n">
        <v>354484</v>
      </c>
      <c r="G29" s="29" t="n">
        <v>310554</v>
      </c>
      <c r="H29" s="29" t="n">
        <v>43930</v>
      </c>
      <c r="I29" s="29" t="n">
        <v>31444</v>
      </c>
      <c r="J29" s="29" t="n">
        <v>128199</v>
      </c>
      <c r="K29" s="29" t="n">
        <v>126713</v>
      </c>
      <c r="L29" s="29" t="n">
        <v>117195</v>
      </c>
      <c r="M29" s="29" t="n">
        <v>9518</v>
      </c>
      <c r="N29" s="29" t="n">
        <v>148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43090</v>
      </c>
      <c r="F30" s="29" t="n">
        <v>328694</v>
      </c>
      <c r="G30" s="29" t="n">
        <v>310714</v>
      </c>
      <c r="H30" s="29" t="n">
        <v>17980</v>
      </c>
      <c r="I30" s="29" t="n">
        <v>14396</v>
      </c>
      <c r="J30" s="29" t="n">
        <v>106898</v>
      </c>
      <c r="K30" s="29" t="n">
        <v>99522</v>
      </c>
      <c r="L30" s="29" t="n">
        <v>96936</v>
      </c>
      <c r="M30" s="29" t="n">
        <v>2586</v>
      </c>
      <c r="N30" s="29" t="n">
        <v>7376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33014</v>
      </c>
      <c r="F31" s="65" t="n">
        <v>326784</v>
      </c>
      <c r="G31" s="65" t="n">
        <v>293236</v>
      </c>
      <c r="H31" s="65" t="n">
        <v>33548</v>
      </c>
      <c r="I31" s="65" t="n">
        <v>6230</v>
      </c>
      <c r="J31" s="65" t="n">
        <v>95017</v>
      </c>
      <c r="K31" s="65" t="n">
        <v>95005</v>
      </c>
      <c r="L31" s="65" t="n">
        <v>92573</v>
      </c>
      <c r="M31" s="65" t="n">
        <v>2432</v>
      </c>
      <c r="N31" s="65" t="n">
        <v>12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1-22T04:56:31Z</dcterms:modified>
  <cp:revision>0</cp:revision>
  <dc:subject/>
  <dc:title/>
</cp:coreProperties>
</file>