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１９年１１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/>
      <c r="B3" s="6"/>
      <c r="C3" s="7"/>
      <c r="D3" s="5"/>
      <c r="E3" s="5"/>
      <c r="F3" s="5"/>
      <c r="G3" s="5"/>
      <c r="H3" s="5"/>
      <c r="I3" s="8"/>
      <c r="J3" s="9"/>
      <c r="K3" s="8"/>
      <c r="L3" s="9"/>
    </row>
    <row r="4" customFormat="false" ht="20.1" hidden="false" customHeight="true" outlineLevel="0" collapsed="false">
      <c r="A4" s="5"/>
      <c r="B4" s="5"/>
      <c r="C4" s="10" t="s">
        <v>1</v>
      </c>
      <c r="D4" s="5"/>
      <c r="F4" s="5"/>
      <c r="G4" s="5"/>
      <c r="H4" s="5"/>
      <c r="I4" s="5"/>
      <c r="J4" s="5"/>
      <c r="K4" s="5"/>
      <c r="L4" s="11" t="s">
        <v>2</v>
      </c>
    </row>
    <row r="5" customFormat="false" ht="20.1" hidden="false" customHeight="true" outlineLevel="0" collapsed="false">
      <c r="A5" s="12"/>
      <c r="B5" s="13"/>
      <c r="C5" s="14"/>
      <c r="D5" s="15"/>
      <c r="E5" s="16" t="s">
        <v>3</v>
      </c>
      <c r="F5" s="16"/>
      <c r="G5" s="16"/>
      <c r="H5" s="16"/>
      <c r="I5" s="16" t="s">
        <v>4</v>
      </c>
      <c r="J5" s="16"/>
      <c r="K5" s="16"/>
      <c r="L5" s="16"/>
    </row>
    <row r="6" customFormat="false" ht="36" hidden="false" customHeight="true" outlineLevel="0" collapsed="false">
      <c r="A6" s="17" t="s">
        <v>5</v>
      </c>
      <c r="B6" s="17"/>
      <c r="C6" s="17"/>
      <c r="D6" s="18"/>
      <c r="E6" s="19" t="s">
        <v>6</v>
      </c>
      <c r="F6" s="20" t="s">
        <v>7</v>
      </c>
      <c r="G6" s="20" t="s">
        <v>8</v>
      </c>
      <c r="H6" s="19" t="s">
        <v>9</v>
      </c>
      <c r="I6" s="21" t="s">
        <v>10</v>
      </c>
      <c r="J6" s="20" t="s">
        <v>11</v>
      </c>
      <c r="K6" s="20" t="s">
        <v>8</v>
      </c>
      <c r="L6" s="19" t="s">
        <v>9</v>
      </c>
    </row>
    <row r="7" customFormat="false" ht="18" hidden="false" customHeight="true" outlineLevel="0" collapsed="false">
      <c r="A7" s="22"/>
      <c r="B7" s="23"/>
      <c r="C7" s="24" t="s">
        <v>12</v>
      </c>
      <c r="D7" s="25"/>
      <c r="E7" s="26" t="n">
        <v>1143425</v>
      </c>
      <c r="F7" s="26" t="n">
        <v>16157</v>
      </c>
      <c r="G7" s="26" t="n">
        <v>12623</v>
      </c>
      <c r="H7" s="26" t="n">
        <v>1147368</v>
      </c>
      <c r="I7" s="26" t="n">
        <v>650748</v>
      </c>
      <c r="J7" s="26" t="n">
        <v>31982</v>
      </c>
      <c r="K7" s="26" t="n">
        <v>18217</v>
      </c>
      <c r="L7" s="26" t="n">
        <v>664104</v>
      </c>
    </row>
    <row r="8" customFormat="false" ht="18" hidden="false" customHeight="true" outlineLevel="0" collapsed="false">
      <c r="A8" s="27"/>
      <c r="B8" s="28"/>
      <c r="C8" s="29" t="s">
        <v>13</v>
      </c>
      <c r="D8" s="30"/>
      <c r="E8" s="31" t="n">
        <v>360398</v>
      </c>
      <c r="F8" s="31" t="n">
        <v>1978</v>
      </c>
      <c r="G8" s="31" t="n">
        <v>3053</v>
      </c>
      <c r="H8" s="31" t="n">
        <v>359135</v>
      </c>
      <c r="I8" s="31" t="n">
        <v>91416</v>
      </c>
      <c r="J8" s="31" t="n">
        <v>5826</v>
      </c>
      <c r="K8" s="31" t="n">
        <v>2474</v>
      </c>
      <c r="L8" s="31" t="n">
        <v>94956</v>
      </c>
    </row>
    <row r="9" customFormat="false" ht="18" hidden="false" customHeight="true" outlineLevel="0" collapsed="false">
      <c r="A9" s="32"/>
      <c r="B9" s="33"/>
      <c r="C9" s="34" t="s">
        <v>14</v>
      </c>
      <c r="D9" s="35"/>
      <c r="E9" s="31" t="n">
        <v>160230</v>
      </c>
      <c r="F9" s="31" t="n">
        <v>3901</v>
      </c>
      <c r="G9" s="31" t="n">
        <v>2468</v>
      </c>
      <c r="H9" s="31" t="n">
        <v>162292</v>
      </c>
      <c r="I9" s="31" t="n">
        <v>223866</v>
      </c>
      <c r="J9" s="31" t="n">
        <v>9046</v>
      </c>
      <c r="K9" s="31" t="n">
        <v>5279</v>
      </c>
      <c r="L9" s="31" t="n">
        <v>227004</v>
      </c>
    </row>
    <row r="10" customFormat="false" ht="18" hidden="false" customHeight="true" outlineLevel="0" collapsed="false">
      <c r="A10" s="36"/>
      <c r="B10" s="37"/>
      <c r="C10" s="38" t="s">
        <v>15</v>
      </c>
      <c r="D10" s="39"/>
      <c r="E10" s="40" t="n">
        <v>120489</v>
      </c>
      <c r="F10" s="40" t="n">
        <v>2359</v>
      </c>
      <c r="G10" s="40" t="n">
        <v>1819</v>
      </c>
      <c r="H10" s="40" t="n">
        <v>120998</v>
      </c>
      <c r="I10" s="40" t="n">
        <v>62128</v>
      </c>
      <c r="J10" s="40" t="n">
        <v>5383</v>
      </c>
      <c r="K10" s="40" t="n">
        <v>2772</v>
      </c>
      <c r="L10" s="40" t="n">
        <v>64770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10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2"/>
      <c r="B15" s="13"/>
      <c r="C15" s="14"/>
      <c r="D15" s="15"/>
      <c r="E15" s="16" t="s">
        <v>3</v>
      </c>
      <c r="F15" s="16"/>
      <c r="G15" s="16"/>
      <c r="H15" s="16"/>
      <c r="I15" s="16" t="s">
        <v>4</v>
      </c>
      <c r="J15" s="16"/>
      <c r="K15" s="16"/>
      <c r="L15" s="16"/>
    </row>
    <row r="16" customFormat="false" ht="36" hidden="false" customHeight="true" outlineLevel="0" collapsed="false">
      <c r="A16" s="17" t="s">
        <v>5</v>
      </c>
      <c r="B16" s="17"/>
      <c r="C16" s="17"/>
      <c r="D16" s="18"/>
      <c r="E16" s="21" t="s">
        <v>17</v>
      </c>
      <c r="F16" s="20" t="s">
        <v>18</v>
      </c>
      <c r="G16" s="20" t="s">
        <v>19</v>
      </c>
      <c r="H16" s="19" t="s">
        <v>20</v>
      </c>
      <c r="I16" s="21" t="s">
        <v>17</v>
      </c>
      <c r="J16" s="20" t="s">
        <v>18</v>
      </c>
      <c r="K16" s="20" t="s">
        <v>19</v>
      </c>
      <c r="L16" s="19" t="s">
        <v>20</v>
      </c>
      <c r="M16" s="41"/>
      <c r="N16" s="41"/>
    </row>
    <row r="17" customFormat="false" ht="9.95" hidden="false" customHeight="true" outlineLevel="0" collapsed="false">
      <c r="A17" s="42"/>
      <c r="B17" s="8"/>
      <c r="C17" s="43"/>
      <c r="D17" s="44"/>
      <c r="E17" s="45" t="s">
        <v>21</v>
      </c>
      <c r="F17" s="46" t="s">
        <v>22</v>
      </c>
      <c r="G17" s="47" t="s">
        <v>22</v>
      </c>
      <c r="H17" s="47" t="s">
        <v>22</v>
      </c>
      <c r="I17" s="47" t="s">
        <v>21</v>
      </c>
      <c r="J17" s="47" t="s">
        <v>22</v>
      </c>
      <c r="K17" s="47" t="s">
        <v>22</v>
      </c>
      <c r="L17" s="45" t="s">
        <v>22</v>
      </c>
      <c r="M17" s="5"/>
      <c r="N17" s="5"/>
    </row>
    <row r="18" customFormat="false" ht="18" hidden="false" customHeight="true" outlineLevel="0" collapsed="false">
      <c r="A18" s="48"/>
      <c r="B18" s="49"/>
      <c r="C18" s="50" t="s">
        <v>12</v>
      </c>
      <c r="D18" s="51"/>
      <c r="E18" s="52" t="n">
        <v>21.4</v>
      </c>
      <c r="F18" s="52" t="n">
        <v>181.2</v>
      </c>
      <c r="G18" s="52" t="n">
        <v>164.1</v>
      </c>
      <c r="H18" s="52" t="n">
        <v>17.1</v>
      </c>
      <c r="I18" s="52" t="n">
        <v>16.1</v>
      </c>
      <c r="J18" s="52" t="n">
        <v>91</v>
      </c>
      <c r="K18" s="52" t="n">
        <v>88.7</v>
      </c>
      <c r="L18" s="52" t="n">
        <v>2.3</v>
      </c>
      <c r="M18" s="9"/>
      <c r="N18" s="9"/>
    </row>
    <row r="19" customFormat="false" ht="18" hidden="false" customHeight="true" outlineLevel="0" collapsed="false">
      <c r="A19" s="27"/>
      <c r="B19" s="28"/>
      <c r="C19" s="29" t="s">
        <v>13</v>
      </c>
      <c r="D19" s="30"/>
      <c r="E19" s="53" t="n">
        <v>21.1</v>
      </c>
      <c r="F19" s="53" t="n">
        <v>184.5</v>
      </c>
      <c r="G19" s="53" t="n">
        <v>164.7</v>
      </c>
      <c r="H19" s="53" t="n">
        <v>19.8</v>
      </c>
      <c r="I19" s="53" t="n">
        <v>19.1</v>
      </c>
      <c r="J19" s="53" t="n">
        <v>128.7</v>
      </c>
      <c r="K19" s="53" t="n">
        <v>123.3</v>
      </c>
      <c r="L19" s="53" t="n">
        <v>5.4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4</v>
      </c>
      <c r="D20" s="35"/>
      <c r="E20" s="53" t="n">
        <v>21.9</v>
      </c>
      <c r="F20" s="53" t="n">
        <v>183.5</v>
      </c>
      <c r="G20" s="53" t="n">
        <v>173.1</v>
      </c>
      <c r="H20" s="53" t="n">
        <v>10.4</v>
      </c>
      <c r="I20" s="53" t="n">
        <v>16.9</v>
      </c>
      <c r="J20" s="53" t="n">
        <v>92.7</v>
      </c>
      <c r="K20" s="53" t="n">
        <v>91.1</v>
      </c>
      <c r="L20" s="53" t="n">
        <v>1.6</v>
      </c>
      <c r="M20" s="9"/>
      <c r="N20" s="9"/>
    </row>
    <row r="21" customFormat="false" ht="18" hidden="false" customHeight="true" outlineLevel="0" collapsed="false">
      <c r="A21" s="36"/>
      <c r="B21" s="37"/>
      <c r="C21" s="38" t="s">
        <v>15</v>
      </c>
      <c r="D21" s="39"/>
      <c r="E21" s="54" t="n">
        <v>21.8</v>
      </c>
      <c r="F21" s="54" t="n">
        <v>188</v>
      </c>
      <c r="G21" s="54" t="n">
        <v>171.4</v>
      </c>
      <c r="H21" s="54" t="n">
        <v>16.6</v>
      </c>
      <c r="I21" s="54" t="n">
        <v>17.3</v>
      </c>
      <c r="J21" s="54" t="n">
        <v>102.9</v>
      </c>
      <c r="K21" s="54" t="n">
        <v>101.8</v>
      </c>
      <c r="L21" s="54" t="n">
        <v>1.1</v>
      </c>
      <c r="M21" s="9"/>
      <c r="N21" s="9"/>
    </row>
    <row r="22" customFormat="false" ht="20.1" hidden="false" customHeight="true" outlineLevel="0" collapsed="false">
      <c r="A22" s="28"/>
      <c r="B22" s="28"/>
      <c r="C22" s="29"/>
      <c r="D22" s="28"/>
      <c r="E22" s="55"/>
      <c r="F22" s="55"/>
      <c r="G22" s="55"/>
      <c r="H22" s="55"/>
      <c r="I22" s="55"/>
      <c r="J22" s="55"/>
      <c r="K22" s="55"/>
      <c r="L22" s="55"/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6"/>
      <c r="F23" s="56"/>
      <c r="G23" s="56"/>
      <c r="H23" s="56"/>
      <c r="I23" s="56"/>
      <c r="J23" s="56"/>
      <c r="K23" s="56"/>
      <c r="L23" s="56"/>
      <c r="M23" s="9"/>
      <c r="N23" s="9"/>
    </row>
    <row r="24" customFormat="false" ht="20.1" hidden="false" customHeight="true" outlineLevel="0" collapsed="false">
      <c r="A24" s="5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1" hidden="false" customHeight="true" outlineLevel="0" collapsed="false">
      <c r="A25" s="5"/>
      <c r="B25" s="5"/>
      <c r="C25" s="10" t="s">
        <v>1</v>
      </c>
      <c r="D25" s="5"/>
      <c r="E25" s="10"/>
      <c r="F25" s="5"/>
      <c r="G25" s="5"/>
      <c r="H25" s="5"/>
      <c r="I25" s="5"/>
      <c r="J25" s="5"/>
      <c r="K25" s="5"/>
      <c r="L25" s="5"/>
      <c r="M25" s="5"/>
      <c r="N25" s="11" t="s">
        <v>23</v>
      </c>
    </row>
    <row r="26" customFormat="false" ht="20.1" hidden="false" customHeight="true" outlineLevel="0" collapsed="false">
      <c r="A26" s="12"/>
      <c r="B26" s="13"/>
      <c r="C26" s="14"/>
      <c r="D26" s="15"/>
      <c r="E26" s="16" t="s">
        <v>3</v>
      </c>
      <c r="F26" s="16"/>
      <c r="G26" s="16"/>
      <c r="H26" s="16"/>
      <c r="I26" s="16"/>
      <c r="J26" s="16" t="s">
        <v>4</v>
      </c>
      <c r="K26" s="16"/>
      <c r="L26" s="16"/>
      <c r="M26" s="16"/>
      <c r="N26" s="16"/>
    </row>
    <row r="27" customFormat="false" ht="36" hidden="false" customHeight="true" outlineLevel="0" collapsed="false">
      <c r="A27" s="17" t="s">
        <v>5</v>
      </c>
      <c r="B27" s="17"/>
      <c r="C27" s="17"/>
      <c r="D27" s="18"/>
      <c r="E27" s="57" t="s">
        <v>24</v>
      </c>
      <c r="F27" s="20" t="s">
        <v>25</v>
      </c>
      <c r="G27" s="20" t="s">
        <v>26</v>
      </c>
      <c r="H27" s="58" t="s">
        <v>27</v>
      </c>
      <c r="I27" s="20" t="s">
        <v>28</v>
      </c>
      <c r="J27" s="58" t="s">
        <v>24</v>
      </c>
      <c r="K27" s="59" t="s">
        <v>25</v>
      </c>
      <c r="L27" s="59" t="s">
        <v>26</v>
      </c>
      <c r="M27" s="60" t="s">
        <v>27</v>
      </c>
      <c r="N27" s="61" t="s">
        <v>28</v>
      </c>
    </row>
    <row r="28" customFormat="false" ht="18" hidden="false" customHeight="true" outlineLevel="0" collapsed="false">
      <c r="A28" s="22"/>
      <c r="B28" s="23"/>
      <c r="C28" s="24" t="s">
        <v>12</v>
      </c>
      <c r="D28" s="25"/>
      <c r="E28" s="26" t="n">
        <v>356721</v>
      </c>
      <c r="F28" s="26" t="n">
        <v>338788</v>
      </c>
      <c r="G28" s="26" t="n">
        <v>306976</v>
      </c>
      <c r="H28" s="26" t="n">
        <v>31812</v>
      </c>
      <c r="I28" s="26" t="n">
        <v>17933</v>
      </c>
      <c r="J28" s="26" t="n">
        <v>95799</v>
      </c>
      <c r="K28" s="26" t="n">
        <v>93987</v>
      </c>
      <c r="L28" s="26" t="n">
        <v>90968</v>
      </c>
      <c r="M28" s="26" t="n">
        <v>3019</v>
      </c>
      <c r="N28" s="26" t="n">
        <v>1812</v>
      </c>
      <c r="O28" s="62"/>
      <c r="P28" s="28"/>
      <c r="Q28" s="28"/>
      <c r="R28" s="28"/>
      <c r="S28" s="28"/>
    </row>
    <row r="29" customFormat="false" ht="18" hidden="false" customHeight="true" outlineLevel="0" collapsed="false">
      <c r="A29" s="27"/>
      <c r="B29" s="28"/>
      <c r="C29" s="29" t="s">
        <v>13</v>
      </c>
      <c r="D29" s="30"/>
      <c r="E29" s="31" t="n">
        <v>371089</v>
      </c>
      <c r="F29" s="31" t="n">
        <v>347307</v>
      </c>
      <c r="G29" s="31" t="n">
        <v>307951</v>
      </c>
      <c r="H29" s="31" t="n">
        <v>39356</v>
      </c>
      <c r="I29" s="31" t="n">
        <v>23782</v>
      </c>
      <c r="J29" s="31" t="n">
        <v>118913</v>
      </c>
      <c r="K29" s="31" t="n">
        <v>116977</v>
      </c>
      <c r="L29" s="31" t="n">
        <v>111056</v>
      </c>
      <c r="M29" s="31" t="n">
        <v>5921</v>
      </c>
      <c r="N29" s="31" t="n">
        <v>1936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32"/>
      <c r="B30" s="33"/>
      <c r="C30" s="34" t="s">
        <v>14</v>
      </c>
      <c r="D30" s="35"/>
      <c r="E30" s="31" t="n">
        <v>339897</v>
      </c>
      <c r="F30" s="31" t="n">
        <v>319504</v>
      </c>
      <c r="G30" s="31" t="n">
        <v>302800</v>
      </c>
      <c r="H30" s="31" t="n">
        <v>16704</v>
      </c>
      <c r="I30" s="31" t="n">
        <v>20393</v>
      </c>
      <c r="J30" s="31" t="n">
        <v>96774</v>
      </c>
      <c r="K30" s="31" t="n">
        <v>92602</v>
      </c>
      <c r="L30" s="31" t="n">
        <v>90644</v>
      </c>
      <c r="M30" s="31" t="n">
        <v>1958</v>
      </c>
      <c r="N30" s="31" t="n">
        <v>4172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6"/>
      <c r="B31" s="37"/>
      <c r="C31" s="38" t="s">
        <v>15</v>
      </c>
      <c r="D31" s="39"/>
      <c r="E31" s="63" t="n">
        <v>323423</v>
      </c>
      <c r="F31" s="63" t="n">
        <v>319692</v>
      </c>
      <c r="G31" s="63" t="n">
        <v>291836</v>
      </c>
      <c r="H31" s="63" t="n">
        <v>27856</v>
      </c>
      <c r="I31" s="63" t="n">
        <v>3731</v>
      </c>
      <c r="J31" s="63" t="n">
        <v>105086</v>
      </c>
      <c r="K31" s="63" t="n">
        <v>105016</v>
      </c>
      <c r="L31" s="63" t="n">
        <v>103669</v>
      </c>
      <c r="M31" s="63" t="n">
        <v>1347</v>
      </c>
      <c r="N31" s="63" t="n">
        <v>70</v>
      </c>
      <c r="O31" s="62"/>
      <c r="P31" s="28"/>
      <c r="Q31" s="28"/>
      <c r="R31" s="28"/>
      <c r="S31" s="28"/>
    </row>
  </sheetData>
  <mergeCells count="11">
    <mergeCell ref="A1:L1"/>
    <mergeCell ref="E5:H5"/>
    <mergeCell ref="I5:L5"/>
    <mergeCell ref="A6:C6"/>
    <mergeCell ref="E15:H15"/>
    <mergeCell ref="I15:L15"/>
    <mergeCell ref="A16:C16"/>
    <mergeCell ref="M18:N18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3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8-01-22T04:55:24Z</cp:lastPrinted>
  <dcterms:modified xsi:type="dcterms:W3CDTF">2008-01-22T04:55:26Z</dcterms:modified>
  <cp:revision>0</cp:revision>
  <dc:subject/>
  <dc:title/>
</cp:coreProperties>
</file>