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１９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7914</v>
      </c>
      <c r="F9" s="32" t="n">
        <v>23814</v>
      </c>
      <c r="G9" s="32" t="n">
        <v>17447</v>
      </c>
      <c r="H9" s="32" t="n">
        <v>844281</v>
      </c>
      <c r="I9" s="33" t="n">
        <v>506141</v>
      </c>
      <c r="J9" s="34" t="n">
        <v>59.9</v>
      </c>
      <c r="K9" s="35" t="n">
        <v>454812</v>
      </c>
      <c r="L9" s="32" t="n">
        <v>9996</v>
      </c>
      <c r="M9" s="32" t="n">
        <v>8414</v>
      </c>
      <c r="N9" s="32" t="n">
        <v>456394</v>
      </c>
      <c r="O9" s="32" t="n">
        <v>265286</v>
      </c>
      <c r="P9" s="36" t="n">
        <v>58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9245</v>
      </c>
      <c r="F11" s="49" t="n">
        <v>0</v>
      </c>
      <c r="G11" s="49" t="n">
        <v>413</v>
      </c>
      <c r="H11" s="49" t="n">
        <v>18832</v>
      </c>
      <c r="I11" s="49" t="n">
        <v>3198</v>
      </c>
      <c r="J11" s="50" t="n">
        <v>1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1581</v>
      </c>
      <c r="F12" s="49" t="n">
        <v>4131</v>
      </c>
      <c r="G12" s="49" t="n">
        <v>2340</v>
      </c>
      <c r="H12" s="49" t="n">
        <v>143372</v>
      </c>
      <c r="I12" s="49" t="n">
        <v>76156</v>
      </c>
      <c r="J12" s="50" t="n">
        <v>53.1</v>
      </c>
      <c r="K12" s="51" t="n">
        <v>86734</v>
      </c>
      <c r="L12" s="49" t="n">
        <v>1265</v>
      </c>
      <c r="M12" s="49" t="n">
        <v>1422</v>
      </c>
      <c r="N12" s="49" t="n">
        <v>86577</v>
      </c>
      <c r="O12" s="49" t="n">
        <v>38887</v>
      </c>
      <c r="P12" s="52" t="n">
        <v>44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24</v>
      </c>
      <c r="F13" s="49" t="n">
        <v>32</v>
      </c>
      <c r="G13" s="49" t="n">
        <v>0</v>
      </c>
      <c r="H13" s="49" t="n">
        <v>556</v>
      </c>
      <c r="I13" s="49" t="n">
        <v>244</v>
      </c>
      <c r="J13" s="50" t="n">
        <v>43.9</v>
      </c>
      <c r="K13" s="51" t="n">
        <v>524</v>
      </c>
      <c r="L13" s="49" t="n">
        <v>32</v>
      </c>
      <c r="M13" s="49" t="n">
        <v>0</v>
      </c>
      <c r="N13" s="49" t="n">
        <v>556</v>
      </c>
      <c r="O13" s="49" t="n">
        <v>244</v>
      </c>
      <c r="P13" s="52" t="n">
        <v>43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228</v>
      </c>
      <c r="F14" s="49" t="n">
        <v>36</v>
      </c>
      <c r="G14" s="49" t="n">
        <v>70</v>
      </c>
      <c r="H14" s="49" t="n">
        <v>4194</v>
      </c>
      <c r="I14" s="49" t="n">
        <v>1109</v>
      </c>
      <c r="J14" s="50" t="n">
        <v>26.4</v>
      </c>
      <c r="K14" s="51" t="n">
        <v>2688</v>
      </c>
      <c r="L14" s="49" t="n">
        <v>36</v>
      </c>
      <c r="M14" s="49" t="n">
        <v>4</v>
      </c>
      <c r="N14" s="49" t="n">
        <v>2720</v>
      </c>
      <c r="O14" s="49" t="n">
        <v>469</v>
      </c>
      <c r="P14" s="52" t="n">
        <v>17.2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9385</v>
      </c>
      <c r="F15" s="49" t="n">
        <v>1557</v>
      </c>
      <c r="G15" s="49" t="n">
        <v>881</v>
      </c>
      <c r="H15" s="49" t="n">
        <v>40061</v>
      </c>
      <c r="I15" s="49" t="n">
        <v>27566</v>
      </c>
      <c r="J15" s="50" t="n">
        <v>68.8</v>
      </c>
      <c r="K15" s="51" t="n">
        <v>28983</v>
      </c>
      <c r="L15" s="49" t="n">
        <v>1410</v>
      </c>
      <c r="M15" s="49" t="n">
        <v>660</v>
      </c>
      <c r="N15" s="49" t="n">
        <v>29733</v>
      </c>
      <c r="O15" s="49" t="n">
        <v>21357</v>
      </c>
      <c r="P15" s="52" t="n">
        <v>71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3107</v>
      </c>
      <c r="F16" s="49" t="n">
        <v>6991</v>
      </c>
      <c r="G16" s="49" t="n">
        <v>4796</v>
      </c>
      <c r="H16" s="49" t="n">
        <v>225302</v>
      </c>
      <c r="I16" s="49" t="n">
        <v>176294</v>
      </c>
      <c r="J16" s="50" t="n">
        <v>78.2</v>
      </c>
      <c r="K16" s="51" t="n">
        <v>107555</v>
      </c>
      <c r="L16" s="49" t="n">
        <v>3401</v>
      </c>
      <c r="M16" s="49" t="n">
        <v>2300</v>
      </c>
      <c r="N16" s="49" t="n">
        <v>108656</v>
      </c>
      <c r="O16" s="49" t="n">
        <v>92053</v>
      </c>
      <c r="P16" s="52" t="n">
        <v>84.7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931</v>
      </c>
      <c r="F17" s="49" t="n">
        <v>261</v>
      </c>
      <c r="G17" s="49" t="n">
        <v>126</v>
      </c>
      <c r="H17" s="49" t="n">
        <v>27066</v>
      </c>
      <c r="I17" s="49" t="n">
        <v>8539</v>
      </c>
      <c r="J17" s="50" t="n">
        <v>31.5</v>
      </c>
      <c r="K17" s="51" t="n">
        <v>17170</v>
      </c>
      <c r="L17" s="49" t="n">
        <v>61</v>
      </c>
      <c r="M17" s="49" t="n">
        <v>75</v>
      </c>
      <c r="N17" s="49" t="n">
        <v>17156</v>
      </c>
      <c r="O17" s="49" t="n">
        <v>6854</v>
      </c>
      <c r="P17" s="52" t="n">
        <v>40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875</v>
      </c>
      <c r="F18" s="49" t="n">
        <v>31</v>
      </c>
      <c r="G18" s="49" t="n">
        <v>29</v>
      </c>
      <c r="H18" s="49" t="n">
        <v>3877</v>
      </c>
      <c r="I18" s="49" t="n">
        <v>1616</v>
      </c>
      <c r="J18" s="50" t="n">
        <v>41.7</v>
      </c>
      <c r="K18" s="51" t="n">
        <v>1523</v>
      </c>
      <c r="L18" s="49" t="n">
        <v>31</v>
      </c>
      <c r="M18" s="49" t="n">
        <v>29</v>
      </c>
      <c r="N18" s="49" t="n">
        <v>1525</v>
      </c>
      <c r="O18" s="49" t="n">
        <v>965</v>
      </c>
      <c r="P18" s="52" t="n">
        <v>63.3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9233</v>
      </c>
      <c r="F19" s="49" t="n">
        <v>4398</v>
      </c>
      <c r="G19" s="49" t="n">
        <v>2500</v>
      </c>
      <c r="H19" s="49" t="n">
        <v>101131</v>
      </c>
      <c r="I19" s="49" t="n">
        <v>89209</v>
      </c>
      <c r="J19" s="50" t="n">
        <v>88.2</v>
      </c>
      <c r="K19" s="51" t="n">
        <v>39241</v>
      </c>
      <c r="L19" s="49" t="n">
        <v>1809</v>
      </c>
      <c r="M19" s="49" t="n">
        <v>825</v>
      </c>
      <c r="N19" s="49" t="n">
        <v>40225</v>
      </c>
      <c r="O19" s="49" t="n">
        <v>38573</v>
      </c>
      <c r="P19" s="52" t="n">
        <v>95.9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4156</v>
      </c>
      <c r="F20" s="49" t="n">
        <v>2156</v>
      </c>
      <c r="G20" s="49" t="n">
        <v>2482</v>
      </c>
      <c r="H20" s="49" t="n">
        <v>133830</v>
      </c>
      <c r="I20" s="49" t="n">
        <v>49420</v>
      </c>
      <c r="J20" s="50" t="n">
        <v>36.9</v>
      </c>
      <c r="K20" s="51" t="n">
        <v>89217</v>
      </c>
      <c r="L20" s="49" t="n">
        <v>1020</v>
      </c>
      <c r="M20" s="49" t="n">
        <v>2001</v>
      </c>
      <c r="N20" s="49" t="n">
        <v>88236</v>
      </c>
      <c r="O20" s="49" t="n">
        <v>28089</v>
      </c>
      <c r="P20" s="52" t="n">
        <v>31.8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4497</v>
      </c>
      <c r="F21" s="49" t="n">
        <v>123</v>
      </c>
      <c r="G21" s="49" t="n">
        <v>1106</v>
      </c>
      <c r="H21" s="49" t="n">
        <v>53514</v>
      </c>
      <c r="I21" s="49" t="n">
        <v>20605</v>
      </c>
      <c r="J21" s="50" t="n">
        <v>38.5</v>
      </c>
      <c r="K21" s="51" t="n">
        <v>25762</v>
      </c>
      <c r="L21" s="49" t="n">
        <v>50</v>
      </c>
      <c r="M21" s="49" t="n">
        <v>25</v>
      </c>
      <c r="N21" s="49" t="n">
        <v>25787</v>
      </c>
      <c r="O21" s="49" t="n">
        <v>9643</v>
      </c>
      <c r="P21" s="52" t="n">
        <v>37.4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7512</v>
      </c>
      <c r="F22" s="49" t="n">
        <v>10</v>
      </c>
      <c r="G22" s="49" t="n">
        <v>4</v>
      </c>
      <c r="H22" s="49" t="n">
        <v>7518</v>
      </c>
      <c r="I22" s="49" t="n">
        <v>3370</v>
      </c>
      <c r="J22" s="50" t="n">
        <v>44.8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3622</v>
      </c>
      <c r="F23" s="32" t="n">
        <v>4088</v>
      </c>
      <c r="G23" s="32" t="n">
        <v>2700</v>
      </c>
      <c r="H23" s="32" t="n">
        <v>85010</v>
      </c>
      <c r="I23" s="33" t="n">
        <v>48815</v>
      </c>
      <c r="J23" s="34" t="n">
        <v>57.4</v>
      </c>
      <c r="K23" s="35" t="n">
        <v>46854</v>
      </c>
      <c r="L23" s="32" t="n">
        <v>871</v>
      </c>
      <c r="M23" s="32" t="n">
        <v>896</v>
      </c>
      <c r="N23" s="32" t="n">
        <v>46829</v>
      </c>
      <c r="O23" s="32" t="n">
        <v>25660</v>
      </c>
      <c r="P23" s="36" t="n">
        <v>54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5206</v>
      </c>
      <c r="F24" s="44" t="n">
        <v>907</v>
      </c>
      <c r="G24" s="44" t="n">
        <v>695</v>
      </c>
      <c r="H24" s="44" t="n">
        <v>35418</v>
      </c>
      <c r="I24" s="41" t="n">
        <v>23519</v>
      </c>
      <c r="J24" s="53" t="n">
        <v>66.4</v>
      </c>
      <c r="K24" s="54" t="n">
        <v>26338</v>
      </c>
      <c r="L24" s="44" t="n">
        <v>703</v>
      </c>
      <c r="M24" s="44" t="n">
        <v>559</v>
      </c>
      <c r="N24" s="44" t="n">
        <v>26482</v>
      </c>
      <c r="O24" s="44" t="n">
        <v>18348</v>
      </c>
      <c r="P24" s="55" t="n">
        <v>69.3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312</v>
      </c>
      <c r="F26" s="49" t="n">
        <v>80</v>
      </c>
      <c r="G26" s="49" t="n">
        <v>8</v>
      </c>
      <c r="H26" s="49" t="n">
        <v>6384</v>
      </c>
      <c r="I26" s="49" t="n">
        <v>4409</v>
      </c>
      <c r="J26" s="50" t="n">
        <v>69.1</v>
      </c>
      <c r="K26" s="51" t="n">
        <v>1320</v>
      </c>
      <c r="L26" s="49" t="n">
        <v>0</v>
      </c>
      <c r="M26" s="49" t="n">
        <v>8</v>
      </c>
      <c r="N26" s="49" t="n">
        <v>1312</v>
      </c>
      <c r="O26" s="49" t="n">
        <v>705</v>
      </c>
      <c r="P26" s="52" t="n">
        <v>53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10</v>
      </c>
      <c r="F27" s="49" t="n">
        <v>12</v>
      </c>
      <c r="G27" s="49" t="n">
        <v>47</v>
      </c>
      <c r="H27" s="49" t="n">
        <v>475</v>
      </c>
      <c r="I27" s="49" t="n">
        <v>61</v>
      </c>
      <c r="J27" s="50" t="n">
        <v>12.8</v>
      </c>
      <c r="K27" s="51" t="n">
        <v>198</v>
      </c>
      <c r="L27" s="49" t="n">
        <v>12</v>
      </c>
      <c r="M27" s="49" t="n">
        <v>12</v>
      </c>
      <c r="N27" s="49" t="n">
        <v>198</v>
      </c>
      <c r="O27" s="49" t="n">
        <v>26</v>
      </c>
      <c r="P27" s="52" t="n">
        <v>13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360</v>
      </c>
      <c r="F28" s="49" t="n">
        <v>3</v>
      </c>
      <c r="G28" s="49" t="n">
        <v>4</v>
      </c>
      <c r="H28" s="49" t="n">
        <v>1359</v>
      </c>
      <c r="I28" s="49" t="n">
        <v>536</v>
      </c>
      <c r="J28" s="50" t="n">
        <v>39.4</v>
      </c>
      <c r="K28" s="51" t="n">
        <v>930</v>
      </c>
      <c r="L28" s="49" t="n">
        <v>3</v>
      </c>
      <c r="M28" s="49" t="n">
        <v>4</v>
      </c>
      <c r="N28" s="49" t="n">
        <v>929</v>
      </c>
      <c r="O28" s="49" t="n">
        <v>536</v>
      </c>
      <c r="P28" s="52" t="n">
        <v>57.7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745</v>
      </c>
      <c r="F29" s="49" t="n">
        <v>2032</v>
      </c>
      <c r="G29" s="49" t="n">
        <v>49</v>
      </c>
      <c r="H29" s="49" t="n">
        <v>12728</v>
      </c>
      <c r="I29" s="49" t="n">
        <v>10118</v>
      </c>
      <c r="J29" s="50" t="n">
        <v>79.5</v>
      </c>
      <c r="K29" s="51" t="n">
        <v>2551</v>
      </c>
      <c r="L29" s="49" t="n">
        <v>0</v>
      </c>
      <c r="M29" s="49" t="n">
        <v>49</v>
      </c>
      <c r="N29" s="49" t="n">
        <v>2502</v>
      </c>
      <c r="O29" s="49" t="n">
        <v>1044</v>
      </c>
      <c r="P29" s="52" t="n">
        <v>41.7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9153</v>
      </c>
      <c r="F30" s="49" t="n">
        <v>177</v>
      </c>
      <c r="G30" s="49" t="n">
        <v>64</v>
      </c>
      <c r="H30" s="49" t="n">
        <v>9266</v>
      </c>
      <c r="I30" s="49" t="n">
        <v>5340</v>
      </c>
      <c r="J30" s="50" t="n">
        <v>57.6</v>
      </c>
      <c r="K30" s="51" t="n">
        <v>3222</v>
      </c>
      <c r="L30" s="49" t="n">
        <v>29</v>
      </c>
      <c r="M30" s="49" t="n">
        <v>64</v>
      </c>
      <c r="N30" s="49" t="n">
        <v>3187</v>
      </c>
      <c r="O30" s="49" t="n">
        <v>1006</v>
      </c>
      <c r="P30" s="52" t="n">
        <v>31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700</v>
      </c>
      <c r="F31" s="49" t="n">
        <v>45</v>
      </c>
      <c r="G31" s="49" t="n">
        <v>72</v>
      </c>
      <c r="H31" s="49" t="n">
        <v>6673</v>
      </c>
      <c r="I31" s="49" t="n">
        <v>1696</v>
      </c>
      <c r="J31" s="50" t="n">
        <v>25.4</v>
      </c>
      <c r="K31" s="51" t="n">
        <v>5554</v>
      </c>
      <c r="L31" s="49" t="n">
        <v>45</v>
      </c>
      <c r="M31" s="49" t="n">
        <v>72</v>
      </c>
      <c r="N31" s="49" t="n">
        <v>5527</v>
      </c>
      <c r="O31" s="49" t="n">
        <v>1181</v>
      </c>
      <c r="P31" s="52" t="n">
        <v>21.4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406</v>
      </c>
      <c r="F33" s="49" t="n">
        <v>60</v>
      </c>
      <c r="G33" s="49" t="n">
        <v>210</v>
      </c>
      <c r="H33" s="49" t="n">
        <v>8256</v>
      </c>
      <c r="I33" s="49" t="n">
        <v>4590</v>
      </c>
      <c r="J33" s="50" t="n">
        <v>55.6</v>
      </c>
      <c r="K33" s="51" t="n">
        <v>3985</v>
      </c>
      <c r="L33" s="49" t="n">
        <v>60</v>
      </c>
      <c r="M33" s="49" t="n">
        <v>38</v>
      </c>
      <c r="N33" s="49" t="n">
        <v>4007</v>
      </c>
      <c r="O33" s="49" t="n">
        <v>1398</v>
      </c>
      <c r="P33" s="52" t="n">
        <v>3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87</v>
      </c>
      <c r="F34" s="49" t="n">
        <v>19</v>
      </c>
      <c r="G34" s="49" t="n">
        <v>11</v>
      </c>
      <c r="H34" s="49" t="n">
        <v>2695</v>
      </c>
      <c r="I34" s="49" t="n">
        <v>1190</v>
      </c>
      <c r="J34" s="50" t="n">
        <v>44.2</v>
      </c>
      <c r="K34" s="51" t="n">
        <v>1570</v>
      </c>
      <c r="L34" s="49" t="n">
        <v>19</v>
      </c>
      <c r="M34" s="49" t="n">
        <v>11</v>
      </c>
      <c r="N34" s="49" t="n">
        <v>1578</v>
      </c>
      <c r="O34" s="49" t="n">
        <v>184</v>
      </c>
      <c r="P34" s="52" t="n">
        <v>11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095</v>
      </c>
      <c r="F36" s="49" t="n">
        <v>0</v>
      </c>
      <c r="G36" s="49" t="n">
        <v>25</v>
      </c>
      <c r="H36" s="49" t="n">
        <v>3070</v>
      </c>
      <c r="I36" s="49" t="n">
        <v>2164</v>
      </c>
      <c r="J36" s="50" t="n">
        <v>70.5</v>
      </c>
      <c r="K36" s="51" t="n">
        <v>2619</v>
      </c>
      <c r="L36" s="49" t="n">
        <v>0</v>
      </c>
      <c r="M36" s="49" t="n">
        <v>25</v>
      </c>
      <c r="N36" s="49" t="n">
        <v>2594</v>
      </c>
      <c r="O36" s="49" t="n">
        <v>2098</v>
      </c>
      <c r="P36" s="52" t="n">
        <v>80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5</v>
      </c>
      <c r="F37" s="49" t="n">
        <v>0</v>
      </c>
      <c r="G37" s="49" t="n">
        <v>0</v>
      </c>
      <c r="H37" s="49" t="n">
        <v>445</v>
      </c>
      <c r="I37" s="49" t="n">
        <v>108</v>
      </c>
      <c r="J37" s="50" t="n">
        <v>24.3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366</v>
      </c>
      <c r="F38" s="49" t="n">
        <v>0</v>
      </c>
      <c r="G38" s="49" t="n">
        <v>72</v>
      </c>
      <c r="H38" s="49" t="n">
        <v>2294</v>
      </c>
      <c r="I38" s="49" t="n">
        <v>809</v>
      </c>
      <c r="J38" s="50" t="n">
        <v>35.3</v>
      </c>
      <c r="K38" s="51" t="n">
        <v>1584</v>
      </c>
      <c r="L38" s="49" t="n">
        <v>0</v>
      </c>
      <c r="M38" s="49" t="n">
        <v>6</v>
      </c>
      <c r="N38" s="49" t="n">
        <v>1578</v>
      </c>
      <c r="O38" s="49" t="n">
        <v>497</v>
      </c>
      <c r="P38" s="52" t="n">
        <v>31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586</v>
      </c>
      <c r="F39" s="49" t="n">
        <v>0</v>
      </c>
      <c r="G39" s="49" t="n">
        <v>0</v>
      </c>
      <c r="H39" s="49" t="n">
        <v>6586</v>
      </c>
      <c r="I39" s="49" t="n">
        <v>3141</v>
      </c>
      <c r="J39" s="50" t="n">
        <v>47.7</v>
      </c>
      <c r="K39" s="51" t="n">
        <v>3947</v>
      </c>
      <c r="L39" s="49" t="n">
        <v>0</v>
      </c>
      <c r="M39" s="49" t="n">
        <v>0</v>
      </c>
      <c r="N39" s="49" t="n">
        <v>3947</v>
      </c>
      <c r="O39" s="49" t="n">
        <v>1896</v>
      </c>
      <c r="P39" s="52" t="n">
        <v>4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129</v>
      </c>
      <c r="F40" s="49" t="n">
        <v>1</v>
      </c>
      <c r="G40" s="49" t="n">
        <v>99</v>
      </c>
      <c r="H40" s="49" t="n">
        <v>8031</v>
      </c>
      <c r="I40" s="49" t="n">
        <v>2186</v>
      </c>
      <c r="J40" s="50" t="n">
        <v>27.2</v>
      </c>
      <c r="K40" s="51" t="n">
        <v>4566</v>
      </c>
      <c r="L40" s="49" t="n">
        <v>1</v>
      </c>
      <c r="M40" s="49" t="n">
        <v>76</v>
      </c>
      <c r="N40" s="49" t="n">
        <v>4491</v>
      </c>
      <c r="O40" s="49" t="n">
        <v>765</v>
      </c>
      <c r="P40" s="52" t="n">
        <v>1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073</v>
      </c>
      <c r="F41" s="49" t="n">
        <v>8</v>
      </c>
      <c r="G41" s="49" t="n">
        <v>277</v>
      </c>
      <c r="H41" s="49" t="n">
        <v>5804</v>
      </c>
      <c r="I41" s="49" t="n">
        <v>2401</v>
      </c>
      <c r="J41" s="50" t="n">
        <v>41.4</v>
      </c>
      <c r="K41" s="51" t="n">
        <v>3479</v>
      </c>
      <c r="L41" s="49" t="n">
        <v>8</v>
      </c>
      <c r="M41" s="49" t="n">
        <v>150</v>
      </c>
      <c r="N41" s="49" t="n">
        <v>3337</v>
      </c>
      <c r="O41" s="49" t="n">
        <v>527</v>
      </c>
      <c r="P41" s="52" t="n">
        <v>15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41</v>
      </c>
      <c r="F42" s="49" t="n">
        <v>61</v>
      </c>
      <c r="G42" s="49" t="n">
        <v>60</v>
      </c>
      <c r="H42" s="49" t="n">
        <v>3842</v>
      </c>
      <c r="I42" s="49" t="n">
        <v>367</v>
      </c>
      <c r="J42" s="50" t="n">
        <v>9.6</v>
      </c>
      <c r="K42" s="51" t="n">
        <v>3841</v>
      </c>
      <c r="L42" s="49" t="n">
        <v>61</v>
      </c>
      <c r="M42" s="49" t="n">
        <v>60</v>
      </c>
      <c r="N42" s="49" t="n">
        <v>3842</v>
      </c>
      <c r="O42" s="49" t="n">
        <v>367</v>
      </c>
      <c r="P42" s="52" t="n">
        <v>9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536</v>
      </c>
      <c r="F43" s="49" t="n">
        <v>48</v>
      </c>
      <c r="G43" s="49" t="n">
        <v>54</v>
      </c>
      <c r="H43" s="49" t="n">
        <v>7530</v>
      </c>
      <c r="I43" s="49" t="n">
        <v>3340</v>
      </c>
      <c r="J43" s="50" t="n">
        <v>44.4</v>
      </c>
      <c r="K43" s="51" t="n">
        <v>5951</v>
      </c>
      <c r="L43" s="49" t="n">
        <v>48</v>
      </c>
      <c r="M43" s="49" t="n">
        <v>54</v>
      </c>
      <c r="N43" s="49" t="n">
        <v>5945</v>
      </c>
      <c r="O43" s="49" t="n">
        <v>2255</v>
      </c>
      <c r="P43" s="52" t="n">
        <v>37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0964</v>
      </c>
      <c r="F44" s="49" t="n">
        <v>408</v>
      </c>
      <c r="G44" s="49" t="n">
        <v>224</v>
      </c>
      <c r="H44" s="49" t="n">
        <v>11148</v>
      </c>
      <c r="I44" s="49" t="n">
        <v>6024</v>
      </c>
      <c r="J44" s="50" t="n">
        <v>54</v>
      </c>
      <c r="K44" s="51" t="n">
        <v>7357</v>
      </c>
      <c r="L44" s="49" t="n">
        <v>60</v>
      </c>
      <c r="M44" s="49" t="n">
        <v>88</v>
      </c>
      <c r="N44" s="49" t="n">
        <v>7329</v>
      </c>
      <c r="O44" s="49" t="n">
        <v>3442</v>
      </c>
      <c r="P44" s="52" t="n">
        <v>4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873</v>
      </c>
      <c r="F45" s="49" t="n">
        <v>145</v>
      </c>
      <c r="G45" s="49" t="n">
        <v>265</v>
      </c>
      <c r="H45" s="49" t="n">
        <v>4753</v>
      </c>
      <c r="I45" s="49" t="n">
        <v>1344</v>
      </c>
      <c r="J45" s="50" t="n">
        <v>28.3</v>
      </c>
      <c r="K45" s="51" t="n">
        <v>3358</v>
      </c>
      <c r="L45" s="49" t="n">
        <v>145</v>
      </c>
      <c r="M45" s="49" t="n">
        <v>144</v>
      </c>
      <c r="N45" s="49" t="n">
        <v>3359</v>
      </c>
      <c r="O45" s="49" t="n">
        <v>931</v>
      </c>
      <c r="P45" s="52" t="n">
        <v>27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91</v>
      </c>
      <c r="F46" s="32" t="n">
        <v>121</v>
      </c>
      <c r="G46" s="32" t="n">
        <v>54</v>
      </c>
      <c r="H46" s="32" t="n">
        <v>5658</v>
      </c>
      <c r="I46" s="33" t="n">
        <v>2150</v>
      </c>
      <c r="J46" s="34" t="n">
        <v>38</v>
      </c>
      <c r="K46" s="35" t="n">
        <v>3470</v>
      </c>
      <c r="L46" s="32" t="n">
        <v>67</v>
      </c>
      <c r="M46" s="32" t="n">
        <v>0</v>
      </c>
      <c r="N46" s="32" t="n">
        <v>3537</v>
      </c>
      <c r="O46" s="32" t="n">
        <v>1212</v>
      </c>
      <c r="P46" s="36" t="n">
        <v>34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3495</v>
      </c>
      <c r="F47" s="44" t="n">
        <v>1017</v>
      </c>
      <c r="G47" s="44" t="n">
        <v>646</v>
      </c>
      <c r="H47" s="44" t="n">
        <v>43866</v>
      </c>
      <c r="I47" s="41" t="n">
        <v>24293</v>
      </c>
      <c r="J47" s="53" t="n">
        <v>55.4</v>
      </c>
      <c r="K47" s="54" t="n">
        <v>20323</v>
      </c>
      <c r="L47" s="44" t="n">
        <v>284</v>
      </c>
      <c r="M47" s="44" t="n">
        <v>436</v>
      </c>
      <c r="N47" s="44" t="n">
        <v>20171</v>
      </c>
      <c r="O47" s="44" t="n">
        <v>12107</v>
      </c>
      <c r="P47" s="55" t="n">
        <v>60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9612</v>
      </c>
      <c r="F48" s="56" t="n">
        <v>5974</v>
      </c>
      <c r="G48" s="56" t="n">
        <v>4150</v>
      </c>
      <c r="H48" s="56" t="n">
        <v>181436</v>
      </c>
      <c r="I48" s="57" t="n">
        <v>152001</v>
      </c>
      <c r="J48" s="58" t="n">
        <v>83.8</v>
      </c>
      <c r="K48" s="59" t="n">
        <v>87232</v>
      </c>
      <c r="L48" s="56" t="n">
        <v>3117</v>
      </c>
      <c r="M48" s="56" t="n">
        <v>1864</v>
      </c>
      <c r="N48" s="56" t="n">
        <v>88485</v>
      </c>
      <c r="O48" s="56" t="n">
        <v>79946</v>
      </c>
      <c r="P48" s="60" t="n">
        <v>90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338</v>
      </c>
      <c r="F49" s="44" t="n">
        <v>57</v>
      </c>
      <c r="G49" s="44" t="n">
        <v>215</v>
      </c>
      <c r="H49" s="44" t="n">
        <v>4180</v>
      </c>
      <c r="I49" s="41" t="n">
        <v>1140</v>
      </c>
      <c r="J49" s="53" t="n">
        <v>27.3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45</v>
      </c>
      <c r="F50" s="49" t="n">
        <v>26</v>
      </c>
      <c r="G50" s="49" t="n">
        <v>8</v>
      </c>
      <c r="H50" s="49" t="n">
        <v>2063</v>
      </c>
      <c r="I50" s="61" t="n">
        <v>368</v>
      </c>
      <c r="J50" s="50" t="n">
        <v>17.8</v>
      </c>
      <c r="K50" s="51" t="n">
        <v>1978</v>
      </c>
      <c r="L50" s="49" t="n">
        <v>26</v>
      </c>
      <c r="M50" s="49" t="n">
        <v>8</v>
      </c>
      <c r="N50" s="49" t="n">
        <v>1996</v>
      </c>
      <c r="O50" s="49" t="n">
        <v>368</v>
      </c>
      <c r="P50" s="52" t="n">
        <v>18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4081</v>
      </c>
      <c r="F51" s="49" t="n">
        <v>300</v>
      </c>
      <c r="G51" s="49" t="n">
        <v>549</v>
      </c>
      <c r="H51" s="49" t="n">
        <v>13832</v>
      </c>
      <c r="I51" s="61" t="n">
        <v>7580</v>
      </c>
      <c r="J51" s="50" t="n">
        <v>54.8</v>
      </c>
      <c r="K51" s="51" t="n">
        <v>7510</v>
      </c>
      <c r="L51" s="49" t="n">
        <v>112</v>
      </c>
      <c r="M51" s="49" t="n">
        <v>297</v>
      </c>
      <c r="N51" s="49" t="n">
        <v>7325</v>
      </c>
      <c r="O51" s="49" t="n">
        <v>2679</v>
      </c>
      <c r="P51" s="52" t="n">
        <v>36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486</v>
      </c>
      <c r="F52" s="32" t="n">
        <v>0</v>
      </c>
      <c r="G52" s="32" t="n">
        <v>0</v>
      </c>
      <c r="H52" s="32" t="n">
        <v>2486</v>
      </c>
      <c r="I52" s="33" t="n">
        <v>1616</v>
      </c>
      <c r="J52" s="34" t="n">
        <v>65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1-22T04:54:07Z</dcterms:modified>
  <cp:revision>0</cp:revision>
  <dc:subject/>
  <dc:title/>
</cp:coreProperties>
</file>