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１９年１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4687</v>
      </c>
      <c r="F8" s="25" t="n">
        <v>268651</v>
      </c>
      <c r="G8" s="25" t="n">
        <v>243876</v>
      </c>
      <c r="H8" s="25" t="n">
        <v>24775</v>
      </c>
      <c r="I8" s="25" t="n">
        <v>16036</v>
      </c>
      <c r="J8" s="25" t="n">
        <v>375267</v>
      </c>
      <c r="K8" s="25" t="n">
        <v>353055</v>
      </c>
      <c r="L8" s="25" t="n">
        <v>22212</v>
      </c>
      <c r="M8" s="25" t="n">
        <v>177056</v>
      </c>
      <c r="N8" s="25" t="n">
        <v>168359</v>
      </c>
      <c r="O8" s="25" t="n">
        <v>869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4150</v>
      </c>
      <c r="F9" s="30" t="n">
        <v>394150</v>
      </c>
      <c r="G9" s="30" t="n">
        <v>359173</v>
      </c>
      <c r="H9" s="30" t="n">
        <v>34977</v>
      </c>
      <c r="I9" s="30" t="n">
        <v>0</v>
      </c>
      <c r="J9" s="30" t="n">
        <v>405181</v>
      </c>
      <c r="K9" s="30" t="n">
        <v>405181</v>
      </c>
      <c r="L9" s="30" t="n">
        <v>0</v>
      </c>
      <c r="M9" s="30" t="n">
        <v>242167</v>
      </c>
      <c r="N9" s="30" t="n">
        <v>242167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44456</v>
      </c>
      <c r="F11" s="35" t="n">
        <v>317833</v>
      </c>
      <c r="G11" s="35" t="n">
        <v>279441</v>
      </c>
      <c r="H11" s="35" t="n">
        <v>38392</v>
      </c>
      <c r="I11" s="35" t="n">
        <v>26623</v>
      </c>
      <c r="J11" s="35" t="n">
        <v>407199</v>
      </c>
      <c r="K11" s="35" t="n">
        <v>374052</v>
      </c>
      <c r="L11" s="35" t="n">
        <v>33147</v>
      </c>
      <c r="M11" s="35" t="n">
        <v>188179</v>
      </c>
      <c r="N11" s="35" t="n">
        <v>177805</v>
      </c>
      <c r="O11" s="35" t="n">
        <v>10374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7733</v>
      </c>
      <c r="F12" s="35" t="n">
        <v>477621</v>
      </c>
      <c r="G12" s="35" t="n">
        <v>405161</v>
      </c>
      <c r="H12" s="35" t="n">
        <v>72460</v>
      </c>
      <c r="I12" s="35" t="n">
        <v>112</v>
      </c>
      <c r="J12" s="35" t="n">
        <v>492716</v>
      </c>
      <c r="K12" s="35" t="n">
        <v>492595</v>
      </c>
      <c r="L12" s="35" t="n">
        <v>121</v>
      </c>
      <c r="M12" s="35" t="n">
        <v>286561</v>
      </c>
      <c r="N12" s="35" t="n">
        <v>286561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49447</v>
      </c>
      <c r="F13" s="35" t="n">
        <v>388765</v>
      </c>
      <c r="G13" s="35" t="n">
        <v>346249</v>
      </c>
      <c r="H13" s="35" t="n">
        <v>42516</v>
      </c>
      <c r="I13" s="35" t="n">
        <v>60682</v>
      </c>
      <c r="J13" s="35" t="n">
        <v>473522</v>
      </c>
      <c r="K13" s="35" t="n">
        <v>414457</v>
      </c>
      <c r="L13" s="35" t="n">
        <v>59065</v>
      </c>
      <c r="M13" s="35" t="n">
        <v>329564</v>
      </c>
      <c r="N13" s="35" t="n">
        <v>260832</v>
      </c>
      <c r="O13" s="35" t="n">
        <v>68732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3745</v>
      </c>
      <c r="F14" s="35" t="n">
        <v>246367</v>
      </c>
      <c r="G14" s="35" t="n">
        <v>210739</v>
      </c>
      <c r="H14" s="35" t="n">
        <v>35628</v>
      </c>
      <c r="I14" s="35" t="n">
        <v>7378</v>
      </c>
      <c r="J14" s="35" t="n">
        <v>312247</v>
      </c>
      <c r="K14" s="35" t="n">
        <v>302338</v>
      </c>
      <c r="L14" s="35" t="n">
        <v>9909</v>
      </c>
      <c r="M14" s="35" t="n">
        <v>139999</v>
      </c>
      <c r="N14" s="35" t="n">
        <v>137542</v>
      </c>
      <c r="O14" s="35" t="n">
        <v>2457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8353</v>
      </c>
      <c r="F15" s="35" t="n">
        <v>178556</v>
      </c>
      <c r="G15" s="35" t="n">
        <v>170661</v>
      </c>
      <c r="H15" s="35" t="n">
        <v>7895</v>
      </c>
      <c r="I15" s="35" t="n">
        <v>9797</v>
      </c>
      <c r="J15" s="35" t="n">
        <v>296845</v>
      </c>
      <c r="K15" s="35" t="n">
        <v>279992</v>
      </c>
      <c r="L15" s="35" t="n">
        <v>16853</v>
      </c>
      <c r="M15" s="35" t="n">
        <v>131349</v>
      </c>
      <c r="N15" s="35" t="n">
        <v>125260</v>
      </c>
      <c r="O15" s="35" t="n">
        <v>6089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6298</v>
      </c>
      <c r="F16" s="35" t="n">
        <v>376298</v>
      </c>
      <c r="G16" s="35" t="n">
        <v>344999</v>
      </c>
      <c r="H16" s="35" t="n">
        <v>31299</v>
      </c>
      <c r="I16" s="35" t="n">
        <v>0</v>
      </c>
      <c r="J16" s="35" t="n">
        <v>547366</v>
      </c>
      <c r="K16" s="35" t="n">
        <v>547366</v>
      </c>
      <c r="L16" s="35" t="n">
        <v>0</v>
      </c>
      <c r="M16" s="35" t="n">
        <v>227372</v>
      </c>
      <c r="N16" s="35" t="n">
        <v>227372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01868</v>
      </c>
      <c r="F17" s="35" t="n">
        <v>300870</v>
      </c>
      <c r="G17" s="35" t="n">
        <v>279494</v>
      </c>
      <c r="H17" s="35" t="n">
        <v>21376</v>
      </c>
      <c r="I17" s="35" t="n">
        <v>998</v>
      </c>
      <c r="J17" s="35" t="n">
        <v>387290</v>
      </c>
      <c r="K17" s="35" t="n">
        <v>385991</v>
      </c>
      <c r="L17" s="35" t="n">
        <v>1299</v>
      </c>
      <c r="M17" s="35" t="n">
        <v>156078</v>
      </c>
      <c r="N17" s="35" t="n">
        <v>155594</v>
      </c>
      <c r="O17" s="35" t="n">
        <v>484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8267</v>
      </c>
      <c r="F18" s="35" t="n">
        <v>105427</v>
      </c>
      <c r="G18" s="35" t="n">
        <v>96203</v>
      </c>
      <c r="H18" s="35" t="n">
        <v>9224</v>
      </c>
      <c r="I18" s="35" t="n">
        <v>2840</v>
      </c>
      <c r="J18" s="35" t="n">
        <v>163398</v>
      </c>
      <c r="K18" s="35" t="n">
        <v>155347</v>
      </c>
      <c r="L18" s="35" t="n">
        <v>8051</v>
      </c>
      <c r="M18" s="35" t="n">
        <v>78223</v>
      </c>
      <c r="N18" s="35" t="n">
        <v>78223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88532</v>
      </c>
      <c r="F19" s="35" t="n">
        <v>253322</v>
      </c>
      <c r="G19" s="35" t="n">
        <v>227789</v>
      </c>
      <c r="H19" s="35" t="n">
        <v>25533</v>
      </c>
      <c r="I19" s="35" t="n">
        <v>35210</v>
      </c>
      <c r="J19" s="35" t="n">
        <v>453274</v>
      </c>
      <c r="K19" s="35" t="n">
        <v>380659</v>
      </c>
      <c r="L19" s="35" t="n">
        <v>72615</v>
      </c>
      <c r="M19" s="35" t="n">
        <v>237237</v>
      </c>
      <c r="N19" s="35" t="n">
        <v>213674</v>
      </c>
      <c r="O19" s="35" t="n">
        <v>23563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8018</v>
      </c>
      <c r="F20" s="35" t="n">
        <v>367907</v>
      </c>
      <c r="G20" s="35" t="n">
        <v>365923</v>
      </c>
      <c r="H20" s="35" t="n">
        <v>1984</v>
      </c>
      <c r="I20" s="35" t="n">
        <v>111</v>
      </c>
      <c r="J20" s="35" t="n">
        <v>409976</v>
      </c>
      <c r="K20" s="35" t="n">
        <v>409801</v>
      </c>
      <c r="L20" s="35" t="n">
        <v>175</v>
      </c>
      <c r="M20" s="35" t="n">
        <v>295038</v>
      </c>
      <c r="N20" s="35" t="n">
        <v>295038</v>
      </c>
      <c r="O20" s="35" t="n">
        <v>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1916</v>
      </c>
      <c r="F22" s="36" t="n">
        <v>247805</v>
      </c>
      <c r="G22" s="36" t="n">
        <v>224860</v>
      </c>
      <c r="H22" s="36" t="n">
        <v>22945</v>
      </c>
      <c r="I22" s="36" t="n">
        <v>4111</v>
      </c>
      <c r="J22" s="36" t="n">
        <v>338906</v>
      </c>
      <c r="K22" s="36" t="n">
        <v>332086</v>
      </c>
      <c r="L22" s="36" t="n">
        <v>6820</v>
      </c>
      <c r="M22" s="36" t="n">
        <v>158159</v>
      </c>
      <c r="N22" s="36" t="n">
        <v>156968</v>
      </c>
      <c r="O22" s="36" t="n">
        <v>1191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33269</v>
      </c>
      <c r="F23" s="37" t="n">
        <v>215249</v>
      </c>
      <c r="G23" s="37" t="n">
        <v>190261</v>
      </c>
      <c r="H23" s="37" t="n">
        <v>24988</v>
      </c>
      <c r="I23" s="37" t="n">
        <v>18020</v>
      </c>
      <c r="J23" s="37" t="n">
        <v>331122</v>
      </c>
      <c r="K23" s="37" t="n">
        <v>297932</v>
      </c>
      <c r="L23" s="37" t="n">
        <v>33190</v>
      </c>
      <c r="M23" s="37" t="n">
        <v>151043</v>
      </c>
      <c r="N23" s="37" t="n">
        <v>145770</v>
      </c>
      <c r="O23" s="37" t="n">
        <v>5273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20718</v>
      </c>
      <c r="F25" s="35" t="n">
        <v>201787</v>
      </c>
      <c r="G25" s="35" t="n">
        <v>198147</v>
      </c>
      <c r="H25" s="35" t="n">
        <v>3640</v>
      </c>
      <c r="I25" s="35" t="n">
        <v>18931</v>
      </c>
      <c r="J25" s="35" t="n">
        <v>341960</v>
      </c>
      <c r="K25" s="35" t="n">
        <v>288934</v>
      </c>
      <c r="L25" s="35" t="n">
        <v>53026</v>
      </c>
      <c r="M25" s="35" t="n">
        <v>163598</v>
      </c>
      <c r="N25" s="35" t="n">
        <v>160730</v>
      </c>
      <c r="O25" s="35" t="n">
        <v>2868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11262</v>
      </c>
      <c r="F26" s="35" t="n">
        <v>311262</v>
      </c>
      <c r="G26" s="35" t="n">
        <v>273760</v>
      </c>
      <c r="H26" s="35" t="n">
        <v>37502</v>
      </c>
      <c r="I26" s="35" t="n">
        <v>0</v>
      </c>
      <c r="J26" s="35" t="n">
        <v>326357</v>
      </c>
      <c r="K26" s="35" t="n">
        <v>326357</v>
      </c>
      <c r="L26" s="35" t="n">
        <v>0</v>
      </c>
      <c r="M26" s="35" t="n">
        <v>233348</v>
      </c>
      <c r="N26" s="35" t="n">
        <v>233348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1826</v>
      </c>
      <c r="F27" s="35" t="n">
        <v>231826</v>
      </c>
      <c r="G27" s="35" t="n">
        <v>212404</v>
      </c>
      <c r="H27" s="35" t="n">
        <v>19422</v>
      </c>
      <c r="I27" s="35" t="n">
        <v>0</v>
      </c>
      <c r="J27" s="35" t="n">
        <v>281485</v>
      </c>
      <c r="K27" s="35" t="n">
        <v>281485</v>
      </c>
      <c r="L27" s="35" t="n">
        <v>0</v>
      </c>
      <c r="M27" s="35" t="n">
        <v>156923</v>
      </c>
      <c r="N27" s="35" t="n">
        <v>156923</v>
      </c>
      <c r="O27" s="35" t="n">
        <v>0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03320</v>
      </c>
      <c r="F28" s="35" t="n">
        <v>303208</v>
      </c>
      <c r="G28" s="35" t="n">
        <v>253428</v>
      </c>
      <c r="H28" s="35" t="n">
        <v>49780</v>
      </c>
      <c r="I28" s="35" t="n">
        <v>112</v>
      </c>
      <c r="J28" s="35" t="n">
        <v>345535</v>
      </c>
      <c r="K28" s="35" t="n">
        <v>345389</v>
      </c>
      <c r="L28" s="35" t="n">
        <v>146</v>
      </c>
      <c r="M28" s="35" t="n">
        <v>165170</v>
      </c>
      <c r="N28" s="35" t="n">
        <v>165170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52111</v>
      </c>
      <c r="F29" s="35" t="n">
        <v>317744</v>
      </c>
      <c r="G29" s="35" t="n">
        <v>266210</v>
      </c>
      <c r="H29" s="35" t="n">
        <v>51534</v>
      </c>
      <c r="I29" s="35" t="n">
        <v>34367</v>
      </c>
      <c r="J29" s="35" t="n">
        <v>387891</v>
      </c>
      <c r="K29" s="35" t="n">
        <v>348897</v>
      </c>
      <c r="L29" s="35" t="n">
        <v>38994</v>
      </c>
      <c r="M29" s="35" t="n">
        <v>169879</v>
      </c>
      <c r="N29" s="35" t="n">
        <v>159081</v>
      </c>
      <c r="O29" s="35" t="n">
        <v>10798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81749</v>
      </c>
      <c r="F30" s="35" t="n">
        <v>386046</v>
      </c>
      <c r="G30" s="35" t="n">
        <v>357547</v>
      </c>
      <c r="H30" s="35" t="n">
        <v>28499</v>
      </c>
      <c r="I30" s="35" t="n">
        <v>95703</v>
      </c>
      <c r="J30" s="35" t="n">
        <v>583221</v>
      </c>
      <c r="K30" s="35" t="n">
        <v>452714</v>
      </c>
      <c r="L30" s="35" t="n">
        <v>130507</v>
      </c>
      <c r="M30" s="35" t="n">
        <v>256972</v>
      </c>
      <c r="N30" s="35" t="n">
        <v>238366</v>
      </c>
      <c r="O30" s="35" t="n">
        <v>1860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42373</v>
      </c>
      <c r="F32" s="35" t="n">
        <v>352363</v>
      </c>
      <c r="G32" s="35" t="n">
        <v>315986</v>
      </c>
      <c r="H32" s="35" t="n">
        <v>36377</v>
      </c>
      <c r="I32" s="35" t="n">
        <v>90010</v>
      </c>
      <c r="J32" s="35" t="n">
        <v>504734</v>
      </c>
      <c r="K32" s="35" t="n">
        <v>406683</v>
      </c>
      <c r="L32" s="35" t="n">
        <v>98051</v>
      </c>
      <c r="M32" s="35" t="n">
        <v>251122</v>
      </c>
      <c r="N32" s="35" t="n">
        <v>185775</v>
      </c>
      <c r="O32" s="35" t="n">
        <v>65347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5980</v>
      </c>
      <c r="F33" s="35" t="n">
        <v>295980</v>
      </c>
      <c r="G33" s="35" t="n">
        <v>263415</v>
      </c>
      <c r="H33" s="35" t="n">
        <v>32565</v>
      </c>
      <c r="I33" s="35" t="n">
        <v>0</v>
      </c>
      <c r="J33" s="35" t="n">
        <v>354679</v>
      </c>
      <c r="K33" s="35" t="n">
        <v>354679</v>
      </c>
      <c r="L33" s="35" t="n">
        <v>0</v>
      </c>
      <c r="M33" s="35" t="n">
        <v>184006</v>
      </c>
      <c r="N33" s="35" t="n">
        <v>184006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6555</v>
      </c>
      <c r="F35" s="35" t="n">
        <v>266555</v>
      </c>
      <c r="G35" s="35" t="n">
        <v>248269</v>
      </c>
      <c r="H35" s="35" t="n">
        <v>18286</v>
      </c>
      <c r="I35" s="35" t="n">
        <v>0</v>
      </c>
      <c r="J35" s="35" t="n">
        <v>369059</v>
      </c>
      <c r="K35" s="35" t="n">
        <v>369059</v>
      </c>
      <c r="L35" s="35" t="n">
        <v>0</v>
      </c>
      <c r="M35" s="35" t="n">
        <v>142441</v>
      </c>
      <c r="N35" s="35" t="n">
        <v>142441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4224</v>
      </c>
      <c r="F37" s="35" t="n">
        <v>273236</v>
      </c>
      <c r="G37" s="35" t="n">
        <v>243354</v>
      </c>
      <c r="H37" s="35" t="n">
        <v>29882</v>
      </c>
      <c r="I37" s="35" t="n">
        <v>988</v>
      </c>
      <c r="J37" s="35" t="n">
        <v>300959</v>
      </c>
      <c r="K37" s="35" t="n">
        <v>299784</v>
      </c>
      <c r="L37" s="35" t="n">
        <v>1175</v>
      </c>
      <c r="M37" s="35" t="n">
        <v>190664</v>
      </c>
      <c r="N37" s="35" t="n">
        <v>190260</v>
      </c>
      <c r="O37" s="35" t="n">
        <v>404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1246</v>
      </c>
      <c r="F38" s="35" t="n">
        <v>291246</v>
      </c>
      <c r="G38" s="35" t="n">
        <v>264172</v>
      </c>
      <c r="H38" s="35" t="n">
        <v>27074</v>
      </c>
      <c r="I38" s="35" t="n">
        <v>0</v>
      </c>
      <c r="J38" s="35" t="n">
        <v>333832</v>
      </c>
      <c r="K38" s="35" t="n">
        <v>333832</v>
      </c>
      <c r="L38" s="35" t="n">
        <v>0</v>
      </c>
      <c r="M38" s="35" t="n">
        <v>160392</v>
      </c>
      <c r="N38" s="35" t="n">
        <v>160392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453636</v>
      </c>
      <c r="F39" s="35" t="n">
        <v>347607</v>
      </c>
      <c r="G39" s="35" t="n">
        <v>305614</v>
      </c>
      <c r="H39" s="35" t="n">
        <v>41993</v>
      </c>
      <c r="I39" s="35" t="n">
        <v>106029</v>
      </c>
      <c r="J39" s="35" t="n">
        <v>482801</v>
      </c>
      <c r="K39" s="35" t="n">
        <v>371222</v>
      </c>
      <c r="L39" s="35" t="n">
        <v>111579</v>
      </c>
      <c r="M39" s="35" t="n">
        <v>287572</v>
      </c>
      <c r="N39" s="35" t="n">
        <v>213143</v>
      </c>
      <c r="O39" s="35" t="n">
        <v>74429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7288</v>
      </c>
      <c r="F40" s="35" t="n">
        <v>337288</v>
      </c>
      <c r="G40" s="35" t="n">
        <v>303371</v>
      </c>
      <c r="H40" s="35" t="n">
        <v>33917</v>
      </c>
      <c r="I40" s="35" t="n">
        <v>0</v>
      </c>
      <c r="J40" s="35" t="n">
        <v>377551</v>
      </c>
      <c r="K40" s="35" t="n">
        <v>377551</v>
      </c>
      <c r="L40" s="35" t="n">
        <v>0</v>
      </c>
      <c r="M40" s="35" t="n">
        <v>201247</v>
      </c>
      <c r="N40" s="35" t="n">
        <v>201247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7125</v>
      </c>
      <c r="F41" s="35" t="n">
        <v>374370</v>
      </c>
      <c r="G41" s="35" t="n">
        <v>323673</v>
      </c>
      <c r="H41" s="35" t="n">
        <v>50697</v>
      </c>
      <c r="I41" s="35" t="n">
        <v>2755</v>
      </c>
      <c r="J41" s="35" t="n">
        <v>424526</v>
      </c>
      <c r="K41" s="35" t="n">
        <v>421486</v>
      </c>
      <c r="L41" s="35" t="n">
        <v>3040</v>
      </c>
      <c r="M41" s="35" t="n">
        <v>226827</v>
      </c>
      <c r="N41" s="35" t="n">
        <v>224975</v>
      </c>
      <c r="O41" s="35" t="n">
        <v>185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9444</v>
      </c>
      <c r="F42" s="35" t="n">
        <v>327670</v>
      </c>
      <c r="G42" s="35" t="n">
        <v>285242</v>
      </c>
      <c r="H42" s="35" t="n">
        <v>42428</v>
      </c>
      <c r="I42" s="35" t="n">
        <v>1774</v>
      </c>
      <c r="J42" s="35" t="n">
        <v>382383</v>
      </c>
      <c r="K42" s="35" t="n">
        <v>380731</v>
      </c>
      <c r="L42" s="35" t="n">
        <v>1652</v>
      </c>
      <c r="M42" s="35" t="n">
        <v>200047</v>
      </c>
      <c r="N42" s="35" t="n">
        <v>197977</v>
      </c>
      <c r="O42" s="35" t="n">
        <v>207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5946</v>
      </c>
      <c r="F43" s="35" t="n">
        <v>375946</v>
      </c>
      <c r="G43" s="35" t="n">
        <v>320088</v>
      </c>
      <c r="H43" s="35" t="n">
        <v>55858</v>
      </c>
      <c r="I43" s="35" t="n">
        <v>0</v>
      </c>
      <c r="J43" s="35" t="n">
        <v>408523</v>
      </c>
      <c r="K43" s="35" t="n">
        <v>408523</v>
      </c>
      <c r="L43" s="35" t="n">
        <v>0</v>
      </c>
      <c r="M43" s="35" t="n">
        <v>191538</v>
      </c>
      <c r="N43" s="35" t="n">
        <v>191538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35803</v>
      </c>
      <c r="F44" s="35" t="n">
        <v>335803</v>
      </c>
      <c r="G44" s="35" t="n">
        <v>288864</v>
      </c>
      <c r="H44" s="35" t="n">
        <v>46939</v>
      </c>
      <c r="I44" s="35" t="n">
        <v>0</v>
      </c>
      <c r="J44" s="35" t="n">
        <v>401597</v>
      </c>
      <c r="K44" s="35" t="n">
        <v>401597</v>
      </c>
      <c r="L44" s="35" t="n">
        <v>0</v>
      </c>
      <c r="M44" s="35" t="n">
        <v>214342</v>
      </c>
      <c r="N44" s="35" t="n">
        <v>214342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70339</v>
      </c>
      <c r="F45" s="36" t="n">
        <v>270339</v>
      </c>
      <c r="G45" s="36" t="n">
        <v>256095</v>
      </c>
      <c r="H45" s="36" t="n">
        <v>14244</v>
      </c>
      <c r="I45" s="36" t="n">
        <v>0</v>
      </c>
      <c r="J45" s="36" t="n">
        <v>369594</v>
      </c>
      <c r="K45" s="36" t="n">
        <v>369594</v>
      </c>
      <c r="L45" s="36" t="n">
        <v>0</v>
      </c>
      <c r="M45" s="36" t="n">
        <v>165545</v>
      </c>
      <c r="N45" s="36" t="n">
        <v>165545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4400</v>
      </c>
      <c r="F46" s="37" t="n">
        <v>222906</v>
      </c>
      <c r="G46" s="37" t="n">
        <v>209919</v>
      </c>
      <c r="H46" s="37" t="n">
        <v>12987</v>
      </c>
      <c r="I46" s="37" t="n">
        <v>1494</v>
      </c>
      <c r="J46" s="37" t="n">
        <v>302592</v>
      </c>
      <c r="K46" s="37" t="n">
        <v>300329</v>
      </c>
      <c r="L46" s="37" t="n">
        <v>2263</v>
      </c>
      <c r="M46" s="37" t="n">
        <v>145255</v>
      </c>
      <c r="N46" s="37" t="n">
        <v>144539</v>
      </c>
      <c r="O46" s="37" t="n">
        <v>716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6526</v>
      </c>
      <c r="F47" s="38" t="n">
        <v>164005</v>
      </c>
      <c r="G47" s="38" t="n">
        <v>157781</v>
      </c>
      <c r="H47" s="38" t="n">
        <v>6224</v>
      </c>
      <c r="I47" s="38" t="n">
        <v>12521</v>
      </c>
      <c r="J47" s="38" t="n">
        <v>293601</v>
      </c>
      <c r="K47" s="38" t="n">
        <v>268513</v>
      </c>
      <c r="L47" s="38" t="n">
        <v>25088</v>
      </c>
      <c r="M47" s="38" t="n">
        <v>128146</v>
      </c>
      <c r="N47" s="38" t="n">
        <v>120818</v>
      </c>
      <c r="O47" s="38" t="n">
        <v>7328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64958</v>
      </c>
      <c r="F49" s="35" t="n">
        <v>435986</v>
      </c>
      <c r="G49" s="35" t="n">
        <v>388594</v>
      </c>
      <c r="H49" s="35" t="n">
        <v>47392</v>
      </c>
      <c r="I49" s="35" t="n">
        <v>28972</v>
      </c>
      <c r="J49" s="35" t="n">
        <v>500324</v>
      </c>
      <c r="K49" s="35" t="n">
        <v>469096</v>
      </c>
      <c r="L49" s="35" t="n">
        <v>31228</v>
      </c>
      <c r="M49" s="35" t="n">
        <v>298453</v>
      </c>
      <c r="N49" s="35" t="n">
        <v>280100</v>
      </c>
      <c r="O49" s="35" t="n">
        <v>1835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10924</v>
      </c>
      <c r="F50" s="35" t="n">
        <v>210924</v>
      </c>
      <c r="G50" s="35" t="n">
        <v>200873</v>
      </c>
      <c r="H50" s="35" t="n">
        <v>10051</v>
      </c>
      <c r="I50" s="35" t="n">
        <v>0</v>
      </c>
      <c r="J50" s="35" t="n">
        <v>238735</v>
      </c>
      <c r="K50" s="35" t="n">
        <v>238735</v>
      </c>
      <c r="L50" s="35" t="n">
        <v>0</v>
      </c>
      <c r="M50" s="35" t="n">
        <v>191963</v>
      </c>
      <c r="N50" s="35" t="n">
        <v>191963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1-22T04:50:06Z</dcterms:modified>
  <cp:revision>0</cp:revision>
  <dc:subject/>
  <dc:title/>
</cp:coreProperties>
</file>