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</t>
  </si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１９年１１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1" hidden="false" customHeight="true" outlineLevel="0" collapsed="false">
      <c r="A5" s="12" t="s">
        <v>2</v>
      </c>
      <c r="H5" s="3"/>
      <c r="L5" s="13" t="s">
        <v>3</v>
      </c>
    </row>
    <row r="6" customFormat="false" ht="20.1" hidden="false" customHeight="true" outlineLevel="0" collapsed="false">
      <c r="A6" s="14" t="s">
        <v>4</v>
      </c>
      <c r="B6" s="15" t="s">
        <v>5</v>
      </c>
      <c r="C6" s="15"/>
      <c r="D6" s="15"/>
      <c r="E6" s="15" t="s">
        <v>6</v>
      </c>
      <c r="F6" s="15"/>
      <c r="G6" s="15"/>
      <c r="H6" s="16" t="s">
        <v>7</v>
      </c>
      <c r="I6" s="16" t="s">
        <v>8</v>
      </c>
      <c r="J6" s="15" t="s">
        <v>9</v>
      </c>
      <c r="K6" s="15"/>
      <c r="L6" s="15"/>
    </row>
    <row r="7" customFormat="false" ht="20.1" hidden="false" customHeight="true" outlineLevel="0" collapsed="false">
      <c r="A7" s="14"/>
      <c r="B7" s="17" t="s">
        <v>10</v>
      </c>
      <c r="C7" s="18" t="s">
        <v>11</v>
      </c>
      <c r="D7" s="16" t="s">
        <v>12</v>
      </c>
      <c r="E7" s="17" t="s">
        <v>10</v>
      </c>
      <c r="F7" s="18" t="s">
        <v>11</v>
      </c>
      <c r="G7" s="18" t="s">
        <v>12</v>
      </c>
      <c r="H7" s="16"/>
      <c r="I7" s="16"/>
      <c r="J7" s="17" t="s">
        <v>10</v>
      </c>
      <c r="K7" s="18" t="s">
        <v>11</v>
      </c>
      <c r="L7" s="16" t="s">
        <v>12</v>
      </c>
    </row>
    <row r="8" customFormat="false" ht="20.1" hidden="false" customHeight="true" outlineLevel="0" collapsed="false">
      <c r="A8" s="19" t="s">
        <v>13</v>
      </c>
      <c r="B8" s="20" t="n">
        <v>364841</v>
      </c>
      <c r="C8" s="20" t="n">
        <v>440262</v>
      </c>
      <c r="D8" s="20" t="n">
        <v>225571</v>
      </c>
      <c r="E8" s="20" t="n">
        <v>332810</v>
      </c>
      <c r="F8" s="20" t="n">
        <v>398331</v>
      </c>
      <c r="G8" s="20" t="n">
        <v>211820</v>
      </c>
      <c r="H8" s="20" t="n">
        <v>292022</v>
      </c>
      <c r="I8" s="20" t="n">
        <v>40788</v>
      </c>
      <c r="J8" s="20" t="n">
        <v>32031</v>
      </c>
      <c r="K8" s="20" t="n">
        <v>41931</v>
      </c>
      <c r="L8" s="20" t="n">
        <v>13751</v>
      </c>
    </row>
    <row r="9" customFormat="false" ht="20.1" hidden="false" customHeight="true" outlineLevel="0" collapsed="false">
      <c r="A9" s="21" t="s">
        <v>14</v>
      </c>
      <c r="B9" s="22" t="n">
        <v>301888</v>
      </c>
      <c r="C9" s="22" t="n">
        <v>398135</v>
      </c>
      <c r="D9" s="22" t="n">
        <v>195372</v>
      </c>
      <c r="E9" s="22" t="n">
        <v>283706</v>
      </c>
      <c r="F9" s="22" t="n">
        <v>375596</v>
      </c>
      <c r="G9" s="22" t="n">
        <v>182011</v>
      </c>
      <c r="H9" s="22" t="n">
        <v>254835</v>
      </c>
      <c r="I9" s="22" t="n">
        <v>28871</v>
      </c>
      <c r="J9" s="22" t="n">
        <v>18182</v>
      </c>
      <c r="K9" s="22" t="n">
        <v>22539</v>
      </c>
      <c r="L9" s="22" t="n">
        <v>13361</v>
      </c>
    </row>
    <row r="10" customFormat="false" ht="20.1" hidden="false" customHeight="true" outlineLevel="0" collapsed="false">
      <c r="A10" s="21" t="s">
        <v>15</v>
      </c>
      <c r="B10" s="22" t="n">
        <v>255340</v>
      </c>
      <c r="C10" s="22" t="n">
        <v>342554</v>
      </c>
      <c r="D10" s="22" t="n">
        <v>156849</v>
      </c>
      <c r="E10" s="22" t="n">
        <v>244330</v>
      </c>
      <c r="F10" s="22" t="n">
        <v>326041</v>
      </c>
      <c r="G10" s="22" t="n">
        <v>152054</v>
      </c>
      <c r="H10" s="22" t="n">
        <v>225843</v>
      </c>
      <c r="I10" s="22" t="n">
        <v>18487</v>
      </c>
      <c r="J10" s="22" t="n">
        <v>11010</v>
      </c>
      <c r="K10" s="22" t="n">
        <v>16513</v>
      </c>
      <c r="L10" s="22" t="n">
        <v>4795</v>
      </c>
    </row>
    <row r="11" customFormat="false" ht="20.1" hidden="false" customHeight="true" outlineLevel="0" collapsed="false">
      <c r="A11" s="21" t="s">
        <v>16</v>
      </c>
      <c r="B11" s="22" t="n">
        <v>232975</v>
      </c>
      <c r="C11" s="22" t="n">
        <v>311935</v>
      </c>
      <c r="D11" s="22" t="n">
        <v>146874</v>
      </c>
      <c r="E11" s="22" t="n">
        <v>225848</v>
      </c>
      <c r="F11" s="22" t="n">
        <v>304134</v>
      </c>
      <c r="G11" s="22" t="n">
        <v>140481</v>
      </c>
      <c r="H11" s="22" t="n">
        <v>208820</v>
      </c>
      <c r="I11" s="22" t="n">
        <v>17028</v>
      </c>
      <c r="J11" s="22" t="n">
        <v>7127</v>
      </c>
      <c r="K11" s="22" t="n">
        <v>7801</v>
      </c>
      <c r="L11" s="22" t="n">
        <v>6393</v>
      </c>
    </row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6:39Z</cp:lastPrinted>
  <dcterms:modified xsi:type="dcterms:W3CDTF">2008-01-22T04:46:42Z</dcterms:modified>
  <cp:revision>0</cp:revision>
  <dc:subject/>
  <dc:title/>
</cp:coreProperties>
</file>