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第１８表  産業、性別常用労働者数及びパートタイム労働者比率（男）　　（平成２０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70897</v>
      </c>
      <c r="F9" s="32" t="n">
        <v>19569</v>
      </c>
      <c r="G9" s="32" t="n">
        <v>18684</v>
      </c>
      <c r="H9" s="32" t="n">
        <v>971782</v>
      </c>
      <c r="I9" s="33" t="n">
        <v>161297</v>
      </c>
      <c r="J9" s="34" t="n">
        <v>16.6</v>
      </c>
      <c r="K9" s="35" t="n">
        <v>542153</v>
      </c>
      <c r="L9" s="32" t="n">
        <v>9151</v>
      </c>
      <c r="M9" s="32" t="n">
        <v>7229</v>
      </c>
      <c r="N9" s="32" t="n">
        <v>544075</v>
      </c>
      <c r="O9" s="32" t="n">
        <v>70485</v>
      </c>
      <c r="P9" s="36" t="n">
        <v>1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50</v>
      </c>
      <c r="F10" s="40" t="n">
        <v>0</v>
      </c>
      <c r="G10" s="40" t="n">
        <v>3</v>
      </c>
      <c r="H10" s="40" t="n">
        <v>247</v>
      </c>
      <c r="I10" s="41" t="n">
        <v>0</v>
      </c>
      <c r="J10" s="42" t="n">
        <v>0</v>
      </c>
      <c r="K10" s="43" t="n">
        <v>250</v>
      </c>
      <c r="L10" s="40" t="n">
        <v>0</v>
      </c>
      <c r="M10" s="40" t="n">
        <v>3</v>
      </c>
      <c r="N10" s="40" t="n">
        <v>247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8092</v>
      </c>
      <c r="F11" s="49" t="n">
        <v>1120</v>
      </c>
      <c r="G11" s="49" t="n">
        <v>934</v>
      </c>
      <c r="H11" s="49" t="n">
        <v>78278</v>
      </c>
      <c r="I11" s="49" t="n">
        <v>649</v>
      </c>
      <c r="J11" s="50" t="n">
        <v>0.8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10117</v>
      </c>
      <c r="F12" s="49" t="n">
        <v>3508</v>
      </c>
      <c r="G12" s="49" t="n">
        <v>3881</v>
      </c>
      <c r="H12" s="49" t="n">
        <v>309744</v>
      </c>
      <c r="I12" s="49" t="n">
        <v>19471</v>
      </c>
      <c r="J12" s="50" t="n">
        <v>6.3</v>
      </c>
      <c r="K12" s="51" t="n">
        <v>213651</v>
      </c>
      <c r="L12" s="49" t="n">
        <v>2481</v>
      </c>
      <c r="M12" s="49" t="n">
        <v>1993</v>
      </c>
      <c r="N12" s="49" t="n">
        <v>214139</v>
      </c>
      <c r="O12" s="49" t="n">
        <v>10119</v>
      </c>
      <c r="P12" s="52" t="n">
        <v>4.7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6925</v>
      </c>
      <c r="F13" s="49" t="n">
        <v>16</v>
      </c>
      <c r="G13" s="49" t="n">
        <v>0</v>
      </c>
      <c r="H13" s="49" t="n">
        <v>6941</v>
      </c>
      <c r="I13" s="49" t="n">
        <v>80</v>
      </c>
      <c r="J13" s="50" t="n">
        <v>1.2</v>
      </c>
      <c r="K13" s="51" t="n">
        <v>6925</v>
      </c>
      <c r="L13" s="49" t="n">
        <v>16</v>
      </c>
      <c r="M13" s="49" t="n">
        <v>0</v>
      </c>
      <c r="N13" s="49" t="n">
        <v>6941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704</v>
      </c>
      <c r="F14" s="49" t="n">
        <v>478</v>
      </c>
      <c r="G14" s="49" t="n">
        <v>323</v>
      </c>
      <c r="H14" s="49" t="n">
        <v>16859</v>
      </c>
      <c r="I14" s="49" t="n">
        <v>526</v>
      </c>
      <c r="J14" s="50" t="n">
        <v>3.1</v>
      </c>
      <c r="K14" s="51" t="n">
        <v>13382</v>
      </c>
      <c r="L14" s="49" t="n">
        <v>209</v>
      </c>
      <c r="M14" s="49" t="n">
        <v>279</v>
      </c>
      <c r="N14" s="49" t="n">
        <v>13312</v>
      </c>
      <c r="O14" s="49" t="n">
        <v>377</v>
      </c>
      <c r="P14" s="52" t="n">
        <v>2.8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89435</v>
      </c>
      <c r="F15" s="49" t="n">
        <v>1893</v>
      </c>
      <c r="G15" s="49" t="n">
        <v>1375</v>
      </c>
      <c r="H15" s="49" t="n">
        <v>89953</v>
      </c>
      <c r="I15" s="49" t="n">
        <v>9710</v>
      </c>
      <c r="J15" s="50" t="n">
        <v>10.8</v>
      </c>
      <c r="K15" s="51" t="n">
        <v>57229</v>
      </c>
      <c r="L15" s="49" t="n">
        <v>1486</v>
      </c>
      <c r="M15" s="49" t="n">
        <v>968</v>
      </c>
      <c r="N15" s="49" t="n">
        <v>57747</v>
      </c>
      <c r="O15" s="49" t="n">
        <v>6803</v>
      </c>
      <c r="P15" s="52" t="n">
        <v>11.8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7521</v>
      </c>
      <c r="F16" s="49" t="n">
        <v>4507</v>
      </c>
      <c r="G16" s="49" t="n">
        <v>7048</v>
      </c>
      <c r="H16" s="49" t="n">
        <v>164980</v>
      </c>
      <c r="I16" s="49" t="n">
        <v>55102</v>
      </c>
      <c r="J16" s="50" t="n">
        <v>33.4</v>
      </c>
      <c r="K16" s="51" t="n">
        <v>54660</v>
      </c>
      <c r="L16" s="49" t="n">
        <v>1322</v>
      </c>
      <c r="M16" s="49" t="n">
        <v>2289</v>
      </c>
      <c r="N16" s="49" t="n">
        <v>53693</v>
      </c>
      <c r="O16" s="49" t="n">
        <v>14916</v>
      </c>
      <c r="P16" s="52" t="n">
        <v>27.8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9971</v>
      </c>
      <c r="F17" s="49" t="n">
        <v>291</v>
      </c>
      <c r="G17" s="49" t="n">
        <v>132</v>
      </c>
      <c r="H17" s="49" t="n">
        <v>30130</v>
      </c>
      <c r="I17" s="49" t="n">
        <v>1373</v>
      </c>
      <c r="J17" s="50" t="n">
        <v>4.6</v>
      </c>
      <c r="K17" s="51" t="n">
        <v>16038</v>
      </c>
      <c r="L17" s="49" t="n">
        <v>220</v>
      </c>
      <c r="M17" s="49" t="n">
        <v>98</v>
      </c>
      <c r="N17" s="49" t="n">
        <v>16160</v>
      </c>
      <c r="O17" s="49" t="n">
        <v>941</v>
      </c>
      <c r="P17" s="52" t="n">
        <v>5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918</v>
      </c>
      <c r="F18" s="49" t="n">
        <v>10</v>
      </c>
      <c r="G18" s="49" t="n">
        <v>233</v>
      </c>
      <c r="H18" s="49" t="n">
        <v>7695</v>
      </c>
      <c r="I18" s="49" t="n">
        <v>703</v>
      </c>
      <c r="J18" s="50" t="n">
        <v>9.1</v>
      </c>
      <c r="K18" s="51" t="n">
        <v>2423</v>
      </c>
      <c r="L18" s="49" t="n">
        <v>10</v>
      </c>
      <c r="M18" s="49" t="n">
        <v>28</v>
      </c>
      <c r="N18" s="49" t="n">
        <v>2405</v>
      </c>
      <c r="O18" s="49" t="n">
        <v>88</v>
      </c>
      <c r="P18" s="52" t="n">
        <v>3.7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9176</v>
      </c>
      <c r="F19" s="49" t="n">
        <v>2925</v>
      </c>
      <c r="G19" s="49" t="n">
        <v>1495</v>
      </c>
      <c r="H19" s="49" t="n">
        <v>50606</v>
      </c>
      <c r="I19" s="49" t="n">
        <v>33877</v>
      </c>
      <c r="J19" s="50" t="n">
        <v>66.9</v>
      </c>
      <c r="K19" s="51" t="n">
        <v>19727</v>
      </c>
      <c r="L19" s="49" t="n">
        <v>1971</v>
      </c>
      <c r="M19" s="49" t="n">
        <v>537</v>
      </c>
      <c r="N19" s="49" t="n">
        <v>21161</v>
      </c>
      <c r="O19" s="49" t="n">
        <v>14160</v>
      </c>
      <c r="P19" s="52" t="n">
        <v>66.9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3517</v>
      </c>
      <c r="F20" s="49" t="n">
        <v>717</v>
      </c>
      <c r="G20" s="49" t="n">
        <v>915</v>
      </c>
      <c r="H20" s="49" t="n">
        <v>33319</v>
      </c>
      <c r="I20" s="49" t="n">
        <v>9871</v>
      </c>
      <c r="J20" s="50" t="n">
        <v>29.6</v>
      </c>
      <c r="K20" s="51" t="n">
        <v>26282</v>
      </c>
      <c r="L20" s="49" t="n">
        <v>595</v>
      </c>
      <c r="M20" s="49" t="n">
        <v>164</v>
      </c>
      <c r="N20" s="49" t="n">
        <v>26713</v>
      </c>
      <c r="O20" s="49" t="n">
        <v>6601</v>
      </c>
      <c r="P20" s="52" t="n">
        <v>24.7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6989</v>
      </c>
      <c r="F21" s="49" t="n">
        <v>1426</v>
      </c>
      <c r="G21" s="49" t="n">
        <v>258</v>
      </c>
      <c r="H21" s="49" t="n">
        <v>68157</v>
      </c>
      <c r="I21" s="49" t="n">
        <v>14637</v>
      </c>
      <c r="J21" s="50" t="n">
        <v>21.5</v>
      </c>
      <c r="K21" s="51" t="n">
        <v>47675</v>
      </c>
      <c r="L21" s="49" t="n">
        <v>241</v>
      </c>
      <c r="M21" s="49" t="n">
        <v>25</v>
      </c>
      <c r="N21" s="49" t="n">
        <v>47891</v>
      </c>
      <c r="O21" s="49" t="n">
        <v>7967</v>
      </c>
      <c r="P21" s="52" t="n">
        <v>16.6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1362</v>
      </c>
      <c r="F22" s="49" t="n">
        <v>9</v>
      </c>
      <c r="G22" s="49" t="n">
        <v>295</v>
      </c>
      <c r="H22" s="49" t="n">
        <v>11076</v>
      </c>
      <c r="I22" s="49" t="n">
        <v>1105</v>
      </c>
      <c r="J22" s="50" t="n">
        <v>10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2920</v>
      </c>
      <c r="F23" s="32" t="n">
        <v>2669</v>
      </c>
      <c r="G23" s="32" t="n">
        <v>1792</v>
      </c>
      <c r="H23" s="32" t="n">
        <v>103797</v>
      </c>
      <c r="I23" s="33" t="n">
        <v>14193</v>
      </c>
      <c r="J23" s="34" t="n">
        <v>13.7</v>
      </c>
      <c r="K23" s="35" t="n">
        <v>54107</v>
      </c>
      <c r="L23" s="32" t="n">
        <v>591</v>
      </c>
      <c r="M23" s="32" t="n">
        <v>550</v>
      </c>
      <c r="N23" s="32" t="n">
        <v>54148</v>
      </c>
      <c r="O23" s="32" t="n">
        <v>7437</v>
      </c>
      <c r="P23" s="36" t="n">
        <v>13.7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0510</v>
      </c>
      <c r="F24" s="44" t="n">
        <v>514</v>
      </c>
      <c r="G24" s="44" t="n">
        <v>681</v>
      </c>
      <c r="H24" s="44" t="n">
        <v>30343</v>
      </c>
      <c r="I24" s="41" t="n">
        <v>7178</v>
      </c>
      <c r="J24" s="53" t="n">
        <v>23.7</v>
      </c>
      <c r="K24" s="54" t="n">
        <v>21903</v>
      </c>
      <c r="L24" s="44" t="n">
        <v>377</v>
      </c>
      <c r="M24" s="44" t="n">
        <v>355</v>
      </c>
      <c r="N24" s="44" t="n">
        <v>21925</v>
      </c>
      <c r="O24" s="44" t="n">
        <v>5631</v>
      </c>
      <c r="P24" s="55" t="n">
        <v>25.7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791</v>
      </c>
      <c r="F26" s="49" t="n">
        <v>8</v>
      </c>
      <c r="G26" s="49" t="n">
        <v>8</v>
      </c>
      <c r="H26" s="49" t="n">
        <v>791</v>
      </c>
      <c r="I26" s="49" t="n">
        <v>40</v>
      </c>
      <c r="J26" s="50" t="n">
        <v>5.1</v>
      </c>
      <c r="K26" s="51" t="n">
        <v>611</v>
      </c>
      <c r="L26" s="49" t="n">
        <v>8</v>
      </c>
      <c r="M26" s="49" t="n">
        <v>8</v>
      </c>
      <c r="N26" s="49" t="n">
        <v>611</v>
      </c>
      <c r="O26" s="49" t="n">
        <v>40</v>
      </c>
      <c r="P26" s="52" t="n">
        <v>6.5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154</v>
      </c>
      <c r="F27" s="49" t="n">
        <v>24</v>
      </c>
      <c r="G27" s="49" t="n">
        <v>82</v>
      </c>
      <c r="H27" s="49" t="n">
        <v>2096</v>
      </c>
      <c r="I27" s="49" t="n">
        <v>140</v>
      </c>
      <c r="J27" s="50" t="n">
        <v>6.7</v>
      </c>
      <c r="K27" s="51" t="n">
        <v>887</v>
      </c>
      <c r="L27" s="49" t="n">
        <v>24</v>
      </c>
      <c r="M27" s="49" t="n">
        <v>27</v>
      </c>
      <c r="N27" s="49" t="n">
        <v>884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842</v>
      </c>
      <c r="F28" s="49" t="n">
        <v>0</v>
      </c>
      <c r="G28" s="49" t="n">
        <v>298</v>
      </c>
      <c r="H28" s="49" t="n">
        <v>3544</v>
      </c>
      <c r="I28" s="49" t="n">
        <v>354</v>
      </c>
      <c r="J28" s="50" t="n">
        <v>10</v>
      </c>
      <c r="K28" s="51" t="n">
        <v>1401</v>
      </c>
      <c r="L28" s="49" t="n">
        <v>0</v>
      </c>
      <c r="M28" s="49" t="n">
        <v>29</v>
      </c>
      <c r="N28" s="49" t="n">
        <v>1372</v>
      </c>
      <c r="O28" s="49" t="n">
        <v>101</v>
      </c>
      <c r="P28" s="52" t="n">
        <v>7.4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3712</v>
      </c>
      <c r="F29" s="49" t="n">
        <v>39</v>
      </c>
      <c r="G29" s="49" t="n">
        <v>84</v>
      </c>
      <c r="H29" s="49" t="n">
        <v>13667</v>
      </c>
      <c r="I29" s="49" t="n">
        <v>682</v>
      </c>
      <c r="J29" s="50" t="n">
        <v>5</v>
      </c>
      <c r="K29" s="51" t="n">
        <v>8255</v>
      </c>
      <c r="L29" s="49" t="n">
        <v>39</v>
      </c>
      <c r="M29" s="49" t="n">
        <v>20</v>
      </c>
      <c r="N29" s="49" t="n">
        <v>8274</v>
      </c>
      <c r="O29" s="49" t="n">
        <v>234</v>
      </c>
      <c r="P29" s="52" t="n">
        <v>2.8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5351</v>
      </c>
      <c r="F30" s="49" t="n">
        <v>233</v>
      </c>
      <c r="G30" s="49" t="n">
        <v>49</v>
      </c>
      <c r="H30" s="49" t="n">
        <v>25535</v>
      </c>
      <c r="I30" s="49" t="n">
        <v>1512</v>
      </c>
      <c r="J30" s="50" t="n">
        <v>5.9</v>
      </c>
      <c r="K30" s="51" t="n">
        <v>12965</v>
      </c>
      <c r="L30" s="49" t="n">
        <v>28</v>
      </c>
      <c r="M30" s="49" t="n">
        <v>49</v>
      </c>
      <c r="N30" s="49" t="n">
        <v>12944</v>
      </c>
      <c r="O30" s="49" t="n">
        <v>119</v>
      </c>
      <c r="P30" s="52" t="n">
        <v>0.9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6557</v>
      </c>
      <c r="F31" s="49" t="n">
        <v>217</v>
      </c>
      <c r="G31" s="49" t="n">
        <v>186</v>
      </c>
      <c r="H31" s="49" t="n">
        <v>16588</v>
      </c>
      <c r="I31" s="49" t="n">
        <v>239</v>
      </c>
      <c r="J31" s="50" t="n">
        <v>1.4</v>
      </c>
      <c r="K31" s="51" t="n">
        <v>13061</v>
      </c>
      <c r="L31" s="49" t="n">
        <v>165</v>
      </c>
      <c r="M31" s="49" t="n">
        <v>102</v>
      </c>
      <c r="N31" s="49" t="n">
        <v>13124</v>
      </c>
      <c r="O31" s="49" t="n">
        <v>153</v>
      </c>
      <c r="P31" s="52" t="n">
        <v>1.2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22</v>
      </c>
      <c r="F32" s="49" t="s">
        <v>22</v>
      </c>
      <c r="G32" s="49" t="s">
        <v>22</v>
      </c>
      <c r="H32" s="49" t="s">
        <v>22</v>
      </c>
      <c r="I32" s="49" t="s">
        <v>22</v>
      </c>
      <c r="J32" s="50" t="s">
        <v>22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296</v>
      </c>
      <c r="F33" s="49" t="n">
        <v>171</v>
      </c>
      <c r="G33" s="49" t="n">
        <v>222</v>
      </c>
      <c r="H33" s="49" t="n">
        <v>20245</v>
      </c>
      <c r="I33" s="49" t="n">
        <v>986</v>
      </c>
      <c r="J33" s="50" t="n">
        <v>4.9</v>
      </c>
      <c r="K33" s="51" t="n">
        <v>12643</v>
      </c>
      <c r="L33" s="49" t="n">
        <v>171</v>
      </c>
      <c r="M33" s="49" t="n">
        <v>222</v>
      </c>
      <c r="N33" s="49" t="n">
        <v>12592</v>
      </c>
      <c r="O33" s="49" t="n">
        <v>384</v>
      </c>
      <c r="P33" s="52" t="n">
        <v>3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34</v>
      </c>
      <c r="F34" s="49" t="n">
        <v>21</v>
      </c>
      <c r="G34" s="49" t="n">
        <v>40</v>
      </c>
      <c r="H34" s="49" t="n">
        <v>4015</v>
      </c>
      <c r="I34" s="49" t="n">
        <v>390</v>
      </c>
      <c r="J34" s="50" t="n">
        <v>9.7</v>
      </c>
      <c r="K34" s="51" t="n">
        <v>2972</v>
      </c>
      <c r="L34" s="49" t="n">
        <v>21</v>
      </c>
      <c r="M34" s="49" t="n">
        <v>11</v>
      </c>
      <c r="N34" s="49" t="n">
        <v>2982</v>
      </c>
      <c r="O34" s="49" t="n">
        <v>139</v>
      </c>
      <c r="P34" s="52" t="n">
        <v>4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831</v>
      </c>
      <c r="F36" s="49" t="n">
        <v>45</v>
      </c>
      <c r="G36" s="49" t="n">
        <v>90</v>
      </c>
      <c r="H36" s="49" t="n">
        <v>3786</v>
      </c>
      <c r="I36" s="49" t="n">
        <v>87</v>
      </c>
      <c r="J36" s="50" t="n">
        <v>2.3</v>
      </c>
      <c r="K36" s="51" t="n">
        <v>2060</v>
      </c>
      <c r="L36" s="49" t="n">
        <v>45</v>
      </c>
      <c r="M36" s="49" t="n">
        <v>17</v>
      </c>
      <c r="N36" s="49" t="n">
        <v>2088</v>
      </c>
      <c r="O36" s="49" t="n">
        <v>87</v>
      </c>
      <c r="P36" s="52" t="n">
        <v>4.2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497</v>
      </c>
      <c r="F37" s="49" t="n">
        <v>5</v>
      </c>
      <c r="G37" s="49" t="n">
        <v>18</v>
      </c>
      <c r="H37" s="49" t="n">
        <v>2484</v>
      </c>
      <c r="I37" s="49" t="n">
        <v>5</v>
      </c>
      <c r="J37" s="50" t="n">
        <v>0.2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929</v>
      </c>
      <c r="F38" s="49" t="n">
        <v>6</v>
      </c>
      <c r="G38" s="49" t="n">
        <v>61</v>
      </c>
      <c r="H38" s="49" t="n">
        <v>7874</v>
      </c>
      <c r="I38" s="49" t="n">
        <v>637</v>
      </c>
      <c r="J38" s="50" t="n">
        <v>8.1</v>
      </c>
      <c r="K38" s="51" t="n">
        <v>5191</v>
      </c>
      <c r="L38" s="49" t="n">
        <v>6</v>
      </c>
      <c r="M38" s="49" t="n">
        <v>61</v>
      </c>
      <c r="N38" s="49" t="n">
        <v>5136</v>
      </c>
      <c r="O38" s="49" t="n">
        <v>510</v>
      </c>
      <c r="P38" s="52" t="n">
        <v>9.9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935</v>
      </c>
      <c r="F39" s="49" t="n">
        <v>197</v>
      </c>
      <c r="G39" s="49" t="n">
        <v>519</v>
      </c>
      <c r="H39" s="49" t="n">
        <v>28613</v>
      </c>
      <c r="I39" s="49" t="n">
        <v>1832</v>
      </c>
      <c r="J39" s="50" t="n">
        <v>6.4</v>
      </c>
      <c r="K39" s="51" t="n">
        <v>12219</v>
      </c>
      <c r="L39" s="49" t="n">
        <v>0</v>
      </c>
      <c r="M39" s="49" t="n">
        <v>0</v>
      </c>
      <c r="N39" s="49" t="n">
        <v>12219</v>
      </c>
      <c r="O39" s="49" t="n">
        <v>338</v>
      </c>
      <c r="P39" s="52" t="n">
        <v>2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451</v>
      </c>
      <c r="F40" s="49" t="n">
        <v>210</v>
      </c>
      <c r="G40" s="49" t="n">
        <v>212</v>
      </c>
      <c r="H40" s="49" t="n">
        <v>36449</v>
      </c>
      <c r="I40" s="49" t="n">
        <v>731</v>
      </c>
      <c r="J40" s="50" t="n">
        <v>2</v>
      </c>
      <c r="K40" s="51" t="n">
        <v>25320</v>
      </c>
      <c r="L40" s="49" t="n">
        <v>210</v>
      </c>
      <c r="M40" s="49" t="n">
        <v>170</v>
      </c>
      <c r="N40" s="49" t="n">
        <v>25360</v>
      </c>
      <c r="O40" s="49" t="n">
        <v>491</v>
      </c>
      <c r="P40" s="52" t="n">
        <v>1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4830</v>
      </c>
      <c r="F41" s="49" t="n">
        <v>25</v>
      </c>
      <c r="G41" s="49" t="n">
        <v>38</v>
      </c>
      <c r="H41" s="49" t="n">
        <v>14817</v>
      </c>
      <c r="I41" s="49" t="n">
        <v>844</v>
      </c>
      <c r="J41" s="50" t="n">
        <v>5.7</v>
      </c>
      <c r="K41" s="51" t="n">
        <v>12076</v>
      </c>
      <c r="L41" s="49" t="n">
        <v>25</v>
      </c>
      <c r="M41" s="49" t="n">
        <v>38</v>
      </c>
      <c r="N41" s="49" t="n">
        <v>12063</v>
      </c>
      <c r="O41" s="49" t="n">
        <v>731</v>
      </c>
      <c r="P41" s="52" t="n">
        <v>6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2718</v>
      </c>
      <c r="F42" s="49" t="n">
        <v>92</v>
      </c>
      <c r="G42" s="49" t="n">
        <v>71</v>
      </c>
      <c r="H42" s="49" t="n">
        <v>12739</v>
      </c>
      <c r="I42" s="49" t="n">
        <v>123</v>
      </c>
      <c r="J42" s="50" t="n">
        <v>1</v>
      </c>
      <c r="K42" s="51" t="n">
        <v>11875</v>
      </c>
      <c r="L42" s="49" t="n">
        <v>92</v>
      </c>
      <c r="M42" s="49" t="n">
        <v>71</v>
      </c>
      <c r="N42" s="49" t="n">
        <v>11896</v>
      </c>
      <c r="O42" s="49" t="n">
        <v>90</v>
      </c>
      <c r="P42" s="52" t="n">
        <v>0.8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812</v>
      </c>
      <c r="F43" s="49" t="n">
        <v>174</v>
      </c>
      <c r="G43" s="49" t="n">
        <v>129</v>
      </c>
      <c r="H43" s="49" t="n">
        <v>16857</v>
      </c>
      <c r="I43" s="49" t="n">
        <v>317</v>
      </c>
      <c r="J43" s="50" t="n">
        <v>1.9</v>
      </c>
      <c r="K43" s="51" t="n">
        <v>14734</v>
      </c>
      <c r="L43" s="49" t="n">
        <v>174</v>
      </c>
      <c r="M43" s="49" t="n">
        <v>93</v>
      </c>
      <c r="N43" s="49" t="n">
        <v>14815</v>
      </c>
      <c r="O43" s="49" t="n">
        <v>281</v>
      </c>
      <c r="P43" s="52" t="n">
        <v>1.9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50584</v>
      </c>
      <c r="F44" s="49" t="n">
        <v>1227</v>
      </c>
      <c r="G44" s="49" t="n">
        <v>802</v>
      </c>
      <c r="H44" s="49" t="n">
        <v>51009</v>
      </c>
      <c r="I44" s="49" t="n">
        <v>2255</v>
      </c>
      <c r="J44" s="50" t="n">
        <v>4.4</v>
      </c>
      <c r="K44" s="51" t="n">
        <v>42237</v>
      </c>
      <c r="L44" s="49" t="n">
        <v>890</v>
      </c>
      <c r="M44" s="49" t="n">
        <v>560</v>
      </c>
      <c r="N44" s="49" t="n">
        <v>42567</v>
      </c>
      <c r="O44" s="49" t="n">
        <v>396</v>
      </c>
      <c r="P44" s="52" t="n">
        <v>0.9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859</v>
      </c>
      <c r="F45" s="49" t="n">
        <v>3</v>
      </c>
      <c r="G45" s="49" t="n">
        <v>91</v>
      </c>
      <c r="H45" s="49" t="n">
        <v>9771</v>
      </c>
      <c r="I45" s="49" t="n">
        <v>121</v>
      </c>
      <c r="J45" s="50" t="n">
        <v>1.2</v>
      </c>
      <c r="K45" s="51" t="n">
        <v>6709</v>
      </c>
      <c r="L45" s="49" t="n">
        <v>3</v>
      </c>
      <c r="M45" s="49" t="n">
        <v>41</v>
      </c>
      <c r="N45" s="49" t="n">
        <v>6671</v>
      </c>
      <c r="O45" s="49" t="n">
        <v>96</v>
      </c>
      <c r="P45" s="52" t="n">
        <v>1.4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478</v>
      </c>
      <c r="F46" s="32" t="n">
        <v>293</v>
      </c>
      <c r="G46" s="32" t="n">
        <v>162</v>
      </c>
      <c r="H46" s="32" t="n">
        <v>6609</v>
      </c>
      <c r="I46" s="33" t="n">
        <v>963</v>
      </c>
      <c r="J46" s="34" t="n">
        <v>14.6</v>
      </c>
      <c r="K46" s="35" t="n">
        <v>3777</v>
      </c>
      <c r="L46" s="32" t="n">
        <v>194</v>
      </c>
      <c r="M46" s="32" t="n">
        <v>63</v>
      </c>
      <c r="N46" s="32" t="n">
        <v>3908</v>
      </c>
      <c r="O46" s="32" t="n">
        <v>258</v>
      </c>
      <c r="P46" s="36" t="n">
        <v>6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1547</v>
      </c>
      <c r="F47" s="44" t="n">
        <v>656</v>
      </c>
      <c r="G47" s="44" t="n">
        <v>2469</v>
      </c>
      <c r="H47" s="44" t="n">
        <v>59734</v>
      </c>
      <c r="I47" s="41" t="n">
        <v>4574</v>
      </c>
      <c r="J47" s="53" t="n">
        <v>7.7</v>
      </c>
      <c r="K47" s="54" t="n">
        <v>18810</v>
      </c>
      <c r="L47" s="44" t="n">
        <v>86</v>
      </c>
      <c r="M47" s="44" t="n">
        <v>592</v>
      </c>
      <c r="N47" s="44" t="n">
        <v>18304</v>
      </c>
      <c r="O47" s="44" t="n">
        <v>2138</v>
      </c>
      <c r="P47" s="55" t="n">
        <v>11.7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05974</v>
      </c>
      <c r="F48" s="56" t="n">
        <v>3851</v>
      </c>
      <c r="G48" s="56" t="n">
        <v>4579</v>
      </c>
      <c r="H48" s="56" t="n">
        <v>105246</v>
      </c>
      <c r="I48" s="57" t="n">
        <v>50528</v>
      </c>
      <c r="J48" s="58" t="n">
        <v>48</v>
      </c>
      <c r="K48" s="59" t="n">
        <v>35850</v>
      </c>
      <c r="L48" s="56" t="n">
        <v>1236</v>
      </c>
      <c r="M48" s="56" t="n">
        <v>1697</v>
      </c>
      <c r="N48" s="56" t="n">
        <v>35389</v>
      </c>
      <c r="O48" s="56" t="n">
        <v>12778</v>
      </c>
      <c r="P48" s="60" t="n">
        <v>36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2573</v>
      </c>
      <c r="F49" s="44" t="n">
        <v>282</v>
      </c>
      <c r="G49" s="44" t="n">
        <v>187</v>
      </c>
      <c r="H49" s="44" t="n">
        <v>12668</v>
      </c>
      <c r="I49" s="41" t="n">
        <v>225</v>
      </c>
      <c r="J49" s="53" t="n">
        <v>1.8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174</v>
      </c>
      <c r="F50" s="49" t="n">
        <v>144</v>
      </c>
      <c r="G50" s="49" t="n">
        <v>69</v>
      </c>
      <c r="H50" s="49" t="n">
        <v>10249</v>
      </c>
      <c r="I50" s="61" t="n">
        <v>183</v>
      </c>
      <c r="J50" s="50" t="n">
        <v>1.8</v>
      </c>
      <c r="K50" s="51" t="n">
        <v>9483</v>
      </c>
      <c r="L50" s="49" t="n">
        <v>137</v>
      </c>
      <c r="M50" s="49" t="n">
        <v>69</v>
      </c>
      <c r="N50" s="49" t="n">
        <v>9551</v>
      </c>
      <c r="O50" s="49" t="n">
        <v>177</v>
      </c>
      <c r="P50" s="52" t="n">
        <v>1.9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181</v>
      </c>
      <c r="F51" s="49" t="n">
        <v>737</v>
      </c>
      <c r="G51" s="49" t="n">
        <v>506</v>
      </c>
      <c r="H51" s="49" t="n">
        <v>12412</v>
      </c>
      <c r="I51" s="61" t="n">
        <v>4822</v>
      </c>
      <c r="J51" s="50" t="n">
        <v>38.8</v>
      </c>
      <c r="K51" s="51" t="n">
        <v>5111</v>
      </c>
      <c r="L51" s="49" t="n">
        <v>58</v>
      </c>
      <c r="M51" s="49" t="n">
        <v>73</v>
      </c>
      <c r="N51" s="49" t="n">
        <v>5096</v>
      </c>
      <c r="O51" s="49" t="n">
        <v>956</v>
      </c>
      <c r="P51" s="52" t="n">
        <v>18.8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775</v>
      </c>
      <c r="F52" s="32" t="n">
        <v>87</v>
      </c>
      <c r="G52" s="32" t="n">
        <v>0</v>
      </c>
      <c r="H52" s="32" t="n">
        <v>8862</v>
      </c>
      <c r="I52" s="33" t="n">
        <v>59</v>
      </c>
      <c r="J52" s="34" t="n">
        <v>0.7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08-19T02:47:25Z</dcterms:modified>
  <cp:revision>0</cp:revision>
  <dc:subject/>
  <dc:title/>
</cp:coreProperties>
</file>