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6"/>
        <rFont val="Noto Sans"/>
        <family val="2"/>
      </rPr>
      <t xml:space="preserve">第１１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平成２０年６月分）</t>
    </r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5"/>
      <c r="C3" s="4"/>
      <c r="D3" s="4"/>
      <c r="E3" s="4"/>
      <c r="F3" s="4"/>
      <c r="G3" s="4"/>
      <c r="H3" s="4"/>
      <c r="I3" s="4"/>
      <c r="J3" s="6"/>
      <c r="K3" s="7"/>
      <c r="L3" s="6"/>
    </row>
    <row r="4" customFormat="false" ht="15" hidden="false" customHeight="true" outlineLevel="0" collapsed="false">
      <c r="A4" s="8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1" hidden="false" customHeight="true" outlineLevel="0" collapsed="false">
      <c r="A5" s="9" t="s">
        <v>2</v>
      </c>
      <c r="H5" s="10"/>
      <c r="L5" s="11" t="s">
        <v>3</v>
      </c>
    </row>
    <row r="6" customFormat="false" ht="20.1" hidden="false" customHeight="true" outlineLevel="0" collapsed="false">
      <c r="A6" s="12" t="s">
        <v>4</v>
      </c>
      <c r="B6" s="13" t="s">
        <v>5</v>
      </c>
      <c r="C6" s="13"/>
      <c r="D6" s="13"/>
      <c r="E6" s="13" t="s">
        <v>6</v>
      </c>
      <c r="F6" s="13"/>
      <c r="G6" s="13"/>
      <c r="H6" s="14" t="s">
        <v>7</v>
      </c>
      <c r="I6" s="14" t="s">
        <v>8</v>
      </c>
      <c r="J6" s="13" t="s">
        <v>9</v>
      </c>
      <c r="K6" s="13"/>
      <c r="L6" s="13"/>
    </row>
    <row r="7" customFormat="false" ht="20.1" hidden="false" customHeight="true" outlineLevel="0" collapsed="false">
      <c r="A7" s="12"/>
      <c r="B7" s="15" t="s">
        <v>10</v>
      </c>
      <c r="C7" s="16" t="s">
        <v>11</v>
      </c>
      <c r="D7" s="14" t="s">
        <v>12</v>
      </c>
      <c r="E7" s="15" t="s">
        <v>10</v>
      </c>
      <c r="F7" s="16" t="s">
        <v>11</v>
      </c>
      <c r="G7" s="16" t="s">
        <v>12</v>
      </c>
      <c r="H7" s="14"/>
      <c r="I7" s="14"/>
      <c r="J7" s="15" t="s">
        <v>10</v>
      </c>
      <c r="K7" s="16" t="s">
        <v>11</v>
      </c>
      <c r="L7" s="14" t="s">
        <v>12</v>
      </c>
    </row>
    <row r="8" customFormat="false" ht="20.1" hidden="false" customHeight="true" outlineLevel="0" collapsed="false">
      <c r="A8" s="17" t="s">
        <v>13</v>
      </c>
      <c r="B8" s="18" t="n">
        <v>706900</v>
      </c>
      <c r="C8" s="18" t="n">
        <v>879757</v>
      </c>
      <c r="D8" s="18" t="n">
        <v>387126</v>
      </c>
      <c r="E8" s="18" t="n">
        <v>335012</v>
      </c>
      <c r="F8" s="18" t="n">
        <v>399115</v>
      </c>
      <c r="G8" s="18" t="n">
        <v>216426</v>
      </c>
      <c r="H8" s="18" t="n">
        <v>297341</v>
      </c>
      <c r="I8" s="18" t="n">
        <v>37671</v>
      </c>
      <c r="J8" s="18" t="n">
        <v>371888</v>
      </c>
      <c r="K8" s="18" t="n">
        <v>480642</v>
      </c>
      <c r="L8" s="18" t="n">
        <v>170700</v>
      </c>
    </row>
    <row r="9" customFormat="false" ht="20.1" hidden="false" customHeight="true" outlineLevel="0" collapsed="false">
      <c r="A9" s="19" t="s">
        <v>14</v>
      </c>
      <c r="B9" s="20" t="n">
        <v>449603</v>
      </c>
      <c r="C9" s="20" t="n">
        <v>633633</v>
      </c>
      <c r="D9" s="20" t="n">
        <v>247016</v>
      </c>
      <c r="E9" s="20" t="n">
        <v>276930</v>
      </c>
      <c r="F9" s="20" t="n">
        <v>365027</v>
      </c>
      <c r="G9" s="20" t="n">
        <v>179950</v>
      </c>
      <c r="H9" s="20" t="n">
        <v>250936</v>
      </c>
      <c r="I9" s="20" t="n">
        <v>25994</v>
      </c>
      <c r="J9" s="20" t="n">
        <v>172673</v>
      </c>
      <c r="K9" s="20" t="n">
        <v>268606</v>
      </c>
      <c r="L9" s="20" t="n">
        <v>67066</v>
      </c>
    </row>
    <row r="10" customFormat="false" ht="20.1" hidden="false" customHeight="true" outlineLevel="0" collapsed="false">
      <c r="A10" s="19" t="s">
        <v>15</v>
      </c>
      <c r="B10" s="20" t="n">
        <v>389314</v>
      </c>
      <c r="C10" s="20" t="n">
        <v>531786</v>
      </c>
      <c r="D10" s="20" t="n">
        <v>227916</v>
      </c>
      <c r="E10" s="20" t="n">
        <v>245677</v>
      </c>
      <c r="F10" s="20" t="n">
        <v>329037</v>
      </c>
      <c r="G10" s="20" t="n">
        <v>151243</v>
      </c>
      <c r="H10" s="20" t="n">
        <v>229538</v>
      </c>
      <c r="I10" s="20" t="n">
        <v>16139</v>
      </c>
      <c r="J10" s="20" t="n">
        <v>143637</v>
      </c>
      <c r="K10" s="20" t="n">
        <v>202749</v>
      </c>
      <c r="L10" s="20" t="n">
        <v>76673</v>
      </c>
    </row>
    <row r="11" customFormat="false" ht="20.1" hidden="false" customHeight="true" outlineLevel="0" collapsed="false">
      <c r="A11" s="19" t="s">
        <v>16</v>
      </c>
      <c r="B11" s="20" t="n">
        <v>291183</v>
      </c>
      <c r="C11" s="20" t="n">
        <v>380796</v>
      </c>
      <c r="D11" s="20" t="n">
        <v>189736</v>
      </c>
      <c r="E11" s="20" t="n">
        <v>221280</v>
      </c>
      <c r="F11" s="20" t="n">
        <v>287470</v>
      </c>
      <c r="G11" s="20" t="n">
        <v>146349</v>
      </c>
      <c r="H11" s="20" t="n">
        <v>209858</v>
      </c>
      <c r="I11" s="20" t="n">
        <v>11422</v>
      </c>
      <c r="J11" s="20" t="n">
        <v>69903</v>
      </c>
      <c r="K11" s="20" t="n">
        <v>93326</v>
      </c>
      <c r="L11" s="20" t="n">
        <v>43387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8-01-22T04:46:39Z</cp:lastPrinted>
  <dcterms:modified xsi:type="dcterms:W3CDTF">2008-08-19T02:44:37Z</dcterms:modified>
  <cp:revision>0</cp:revision>
  <dc:subject/>
  <dc:title/>
</cp:coreProperties>
</file>