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１９年８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70364</v>
      </c>
      <c r="F7" s="24" t="n">
        <v>6581</v>
      </c>
      <c r="G7" s="24" t="n">
        <v>8548</v>
      </c>
      <c r="H7" s="24" t="n">
        <v>668437</v>
      </c>
      <c r="I7" s="24" t="n">
        <v>334201</v>
      </c>
      <c r="J7" s="24" t="n">
        <v>7979</v>
      </c>
      <c r="K7" s="24" t="n">
        <v>10695</v>
      </c>
      <c r="L7" s="24" t="n">
        <v>331445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4968</v>
      </c>
      <c r="F8" s="29" t="n">
        <v>1710</v>
      </c>
      <c r="G8" s="29" t="n">
        <v>2251</v>
      </c>
      <c r="H8" s="29" t="n">
        <v>254433</v>
      </c>
      <c r="I8" s="29" t="n">
        <v>48551</v>
      </c>
      <c r="J8" s="29" t="n">
        <v>1426</v>
      </c>
      <c r="K8" s="29" t="n">
        <v>1219</v>
      </c>
      <c r="L8" s="29" t="n">
        <v>48752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8671</v>
      </c>
      <c r="F9" s="29" t="n">
        <v>1440</v>
      </c>
      <c r="G9" s="29" t="n">
        <v>2034</v>
      </c>
      <c r="H9" s="29" t="n">
        <v>58072</v>
      </c>
      <c r="I9" s="29" t="n">
        <v>108273</v>
      </c>
      <c r="J9" s="29" t="n">
        <v>3746</v>
      </c>
      <c r="K9" s="29" t="n">
        <v>2469</v>
      </c>
      <c r="L9" s="29" t="n">
        <v>109555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7833</v>
      </c>
      <c r="F10" s="38" t="n">
        <v>657</v>
      </c>
      <c r="G10" s="38" t="n">
        <v>973</v>
      </c>
      <c r="H10" s="38" t="n">
        <v>67557</v>
      </c>
      <c r="I10" s="38" t="n">
        <v>29156</v>
      </c>
      <c r="J10" s="38" t="n">
        <v>740</v>
      </c>
      <c r="K10" s="38" t="n">
        <v>638</v>
      </c>
      <c r="L10" s="38" t="n">
        <v>29218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19.1</v>
      </c>
      <c r="F18" s="49" t="n">
        <v>161.8</v>
      </c>
      <c r="G18" s="49" t="n">
        <v>144.4</v>
      </c>
      <c r="H18" s="49" t="n">
        <v>17.4</v>
      </c>
      <c r="I18" s="49" t="n">
        <v>15.8</v>
      </c>
      <c r="J18" s="49" t="n">
        <v>93.4</v>
      </c>
      <c r="K18" s="49" t="n">
        <v>88.8</v>
      </c>
      <c r="L18" s="49" t="n">
        <v>4.6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18.7</v>
      </c>
      <c r="F19" s="50" t="n">
        <v>165.2</v>
      </c>
      <c r="G19" s="50" t="n">
        <v>146.2</v>
      </c>
      <c r="H19" s="50" t="n">
        <v>19</v>
      </c>
      <c r="I19" s="50" t="n">
        <v>17.2</v>
      </c>
      <c r="J19" s="50" t="n">
        <v>121.8</v>
      </c>
      <c r="K19" s="50" t="n">
        <v>113.4</v>
      </c>
      <c r="L19" s="50" t="n">
        <v>8.4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0</v>
      </c>
      <c r="F20" s="50" t="n">
        <v>164.8</v>
      </c>
      <c r="G20" s="50" t="n">
        <v>154.8</v>
      </c>
      <c r="H20" s="50" t="n">
        <v>10</v>
      </c>
      <c r="I20" s="50" t="n">
        <v>18.1</v>
      </c>
      <c r="J20" s="50" t="n">
        <v>105.4</v>
      </c>
      <c r="K20" s="50" t="n">
        <v>100.9</v>
      </c>
      <c r="L20" s="50" t="n">
        <v>4.5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20.7</v>
      </c>
      <c r="F21" s="51" t="n">
        <v>179.2</v>
      </c>
      <c r="G21" s="51" t="n">
        <v>158.5</v>
      </c>
      <c r="H21" s="51" t="n">
        <v>20.7</v>
      </c>
      <c r="I21" s="51" t="n">
        <v>16</v>
      </c>
      <c r="J21" s="51" t="n">
        <v>93.2</v>
      </c>
      <c r="K21" s="51" t="n">
        <v>90.7</v>
      </c>
      <c r="L21" s="51" t="n">
        <v>2.5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378855</v>
      </c>
      <c r="F28" s="24" t="n">
        <v>352018</v>
      </c>
      <c r="G28" s="24" t="n">
        <v>318845</v>
      </c>
      <c r="H28" s="24" t="n">
        <v>33173</v>
      </c>
      <c r="I28" s="24" t="n">
        <v>26837</v>
      </c>
      <c r="J28" s="24" t="n">
        <v>99471</v>
      </c>
      <c r="K28" s="24" t="n">
        <v>99103</v>
      </c>
      <c r="L28" s="24" t="n">
        <v>93644</v>
      </c>
      <c r="M28" s="24" t="n">
        <v>5459</v>
      </c>
      <c r="N28" s="24" t="n">
        <v>368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370632</v>
      </c>
      <c r="F29" s="29" t="n">
        <v>350915</v>
      </c>
      <c r="G29" s="29" t="n">
        <v>309006</v>
      </c>
      <c r="H29" s="29" t="n">
        <v>41909</v>
      </c>
      <c r="I29" s="29" t="n">
        <v>19717</v>
      </c>
      <c r="J29" s="29" t="n">
        <v>118997</v>
      </c>
      <c r="K29" s="29" t="n">
        <v>116865</v>
      </c>
      <c r="L29" s="29" t="n">
        <v>107233</v>
      </c>
      <c r="M29" s="29" t="n">
        <v>9632</v>
      </c>
      <c r="N29" s="29" t="n">
        <v>2132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320551</v>
      </c>
      <c r="F30" s="29" t="n">
        <v>319748</v>
      </c>
      <c r="G30" s="29" t="n">
        <v>301595</v>
      </c>
      <c r="H30" s="29" t="n">
        <v>18153</v>
      </c>
      <c r="I30" s="29" t="n">
        <v>803</v>
      </c>
      <c r="J30" s="29" t="n">
        <v>102477</v>
      </c>
      <c r="K30" s="29" t="n">
        <v>102402</v>
      </c>
      <c r="L30" s="29" t="n">
        <v>98054</v>
      </c>
      <c r="M30" s="29" t="n">
        <v>4348</v>
      </c>
      <c r="N30" s="29" t="n">
        <v>75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340258</v>
      </c>
      <c r="F31" s="65" t="n">
        <v>320018</v>
      </c>
      <c r="G31" s="65" t="n">
        <v>289797</v>
      </c>
      <c r="H31" s="65" t="n">
        <v>30221</v>
      </c>
      <c r="I31" s="65" t="n">
        <v>20240</v>
      </c>
      <c r="J31" s="65" t="n">
        <v>92117</v>
      </c>
      <c r="K31" s="65" t="n">
        <v>92076</v>
      </c>
      <c r="L31" s="65" t="n">
        <v>89448</v>
      </c>
      <c r="M31" s="65" t="n">
        <v>2628</v>
      </c>
      <c r="N31" s="65" t="n">
        <v>41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7-09-21T06:15:28Z</cp:lastPrinted>
  <dcterms:modified xsi:type="dcterms:W3CDTF">2007-10-18T02:14:44Z</dcterms:modified>
  <cp:revision>0</cp:revision>
  <dc:subject/>
  <dc:title/>
</cp:coreProperties>
</file>