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１９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72749</v>
      </c>
      <c r="F9" s="32" t="n">
        <v>14739</v>
      </c>
      <c r="G9" s="32" t="n">
        <v>15455</v>
      </c>
      <c r="H9" s="32" t="n">
        <v>972033</v>
      </c>
      <c r="I9" s="33" t="n">
        <v>156640</v>
      </c>
      <c r="J9" s="34" t="n">
        <v>16.1</v>
      </c>
      <c r="K9" s="35" t="n">
        <v>546364</v>
      </c>
      <c r="L9" s="32" t="n">
        <v>7286</v>
      </c>
      <c r="M9" s="32" t="n">
        <v>6637</v>
      </c>
      <c r="N9" s="32" t="n">
        <v>547013</v>
      </c>
      <c r="O9" s="32" t="n">
        <v>71998</v>
      </c>
      <c r="P9" s="36" t="n">
        <v>13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51</v>
      </c>
      <c r="F10" s="40" t="n">
        <v>0</v>
      </c>
      <c r="G10" s="40" t="n">
        <v>3</v>
      </c>
      <c r="H10" s="40" t="n">
        <v>248</v>
      </c>
      <c r="I10" s="41" t="n">
        <v>0</v>
      </c>
      <c r="J10" s="42" t="n">
        <v>0</v>
      </c>
      <c r="K10" s="43" t="n">
        <v>251</v>
      </c>
      <c r="L10" s="40" t="n">
        <v>0</v>
      </c>
      <c r="M10" s="40" t="n">
        <v>3</v>
      </c>
      <c r="N10" s="40" t="n">
        <v>24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83679</v>
      </c>
      <c r="F11" s="49" t="n">
        <v>593</v>
      </c>
      <c r="G11" s="49" t="n">
        <v>974</v>
      </c>
      <c r="H11" s="49" t="n">
        <v>83298</v>
      </c>
      <c r="I11" s="49" t="n">
        <v>796</v>
      </c>
      <c r="J11" s="50" t="n">
        <v>1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9308</v>
      </c>
      <c r="F12" s="49" t="n">
        <v>2860</v>
      </c>
      <c r="G12" s="49" t="n">
        <v>2593</v>
      </c>
      <c r="H12" s="49" t="n">
        <v>309575</v>
      </c>
      <c r="I12" s="49" t="n">
        <v>17440</v>
      </c>
      <c r="J12" s="50" t="n">
        <v>5.6</v>
      </c>
      <c r="K12" s="51" t="n">
        <v>215329</v>
      </c>
      <c r="L12" s="49" t="n">
        <v>1731</v>
      </c>
      <c r="M12" s="49" t="n">
        <v>1810</v>
      </c>
      <c r="N12" s="49" t="n">
        <v>215250</v>
      </c>
      <c r="O12" s="49" t="n">
        <v>9621</v>
      </c>
      <c r="P12" s="52" t="n">
        <v>4.5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9047</v>
      </c>
      <c r="F13" s="49" t="n">
        <v>0</v>
      </c>
      <c r="G13" s="49" t="n">
        <v>16</v>
      </c>
      <c r="H13" s="49" t="n">
        <v>9031</v>
      </c>
      <c r="I13" s="49" t="n">
        <v>80</v>
      </c>
      <c r="J13" s="50" t="n">
        <v>0.9</v>
      </c>
      <c r="K13" s="51" t="n">
        <v>6903</v>
      </c>
      <c r="L13" s="49" t="n">
        <v>0</v>
      </c>
      <c r="M13" s="49" t="n">
        <v>16</v>
      </c>
      <c r="N13" s="49" t="n">
        <v>6887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6762</v>
      </c>
      <c r="F14" s="49" t="n">
        <v>424</v>
      </c>
      <c r="G14" s="49" t="n">
        <v>232</v>
      </c>
      <c r="H14" s="49" t="n">
        <v>16954</v>
      </c>
      <c r="I14" s="49" t="n">
        <v>445</v>
      </c>
      <c r="J14" s="50" t="n">
        <v>2.6</v>
      </c>
      <c r="K14" s="51" t="n">
        <v>13260</v>
      </c>
      <c r="L14" s="49" t="n">
        <v>375</v>
      </c>
      <c r="M14" s="49" t="n">
        <v>82</v>
      </c>
      <c r="N14" s="49" t="n">
        <v>13553</v>
      </c>
      <c r="O14" s="49" t="n">
        <v>376</v>
      </c>
      <c r="P14" s="52" t="n">
        <v>2.8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2928</v>
      </c>
      <c r="F15" s="49" t="n">
        <v>1383</v>
      </c>
      <c r="G15" s="49" t="n">
        <v>1502</v>
      </c>
      <c r="H15" s="49" t="n">
        <v>92809</v>
      </c>
      <c r="I15" s="49" t="n">
        <v>8502</v>
      </c>
      <c r="J15" s="50" t="n">
        <v>9.2</v>
      </c>
      <c r="K15" s="51" t="n">
        <v>58754</v>
      </c>
      <c r="L15" s="49" t="n">
        <v>822</v>
      </c>
      <c r="M15" s="49" t="n">
        <v>1007</v>
      </c>
      <c r="N15" s="49" t="n">
        <v>58569</v>
      </c>
      <c r="O15" s="49" t="n">
        <v>6151</v>
      </c>
      <c r="P15" s="52" t="n">
        <v>10.5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1910</v>
      </c>
      <c r="F16" s="49" t="n">
        <v>5471</v>
      </c>
      <c r="G16" s="49" t="n">
        <v>4474</v>
      </c>
      <c r="H16" s="49" t="n">
        <v>162907</v>
      </c>
      <c r="I16" s="49" t="n">
        <v>52408</v>
      </c>
      <c r="J16" s="50" t="n">
        <v>32.2</v>
      </c>
      <c r="K16" s="51" t="n">
        <v>56482</v>
      </c>
      <c r="L16" s="49" t="n">
        <v>2488</v>
      </c>
      <c r="M16" s="49" t="n">
        <v>991</v>
      </c>
      <c r="N16" s="49" t="n">
        <v>57979</v>
      </c>
      <c r="O16" s="49" t="n">
        <v>17151</v>
      </c>
      <c r="P16" s="52" t="n">
        <v>29.6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179</v>
      </c>
      <c r="F17" s="49" t="n">
        <v>480</v>
      </c>
      <c r="G17" s="49" t="n">
        <v>321</v>
      </c>
      <c r="H17" s="49" t="n">
        <v>29338</v>
      </c>
      <c r="I17" s="49" t="n">
        <v>772</v>
      </c>
      <c r="J17" s="50" t="n">
        <v>2.6</v>
      </c>
      <c r="K17" s="51" t="n">
        <v>15324</v>
      </c>
      <c r="L17" s="49" t="n">
        <v>217</v>
      </c>
      <c r="M17" s="49" t="n">
        <v>126</v>
      </c>
      <c r="N17" s="49" t="n">
        <v>15415</v>
      </c>
      <c r="O17" s="49" t="n">
        <v>449</v>
      </c>
      <c r="P17" s="52" t="n">
        <v>2.9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8327</v>
      </c>
      <c r="F18" s="49" t="n">
        <v>18</v>
      </c>
      <c r="G18" s="49" t="n">
        <v>7</v>
      </c>
      <c r="H18" s="49" t="n">
        <v>8338</v>
      </c>
      <c r="I18" s="49" t="n">
        <v>759</v>
      </c>
      <c r="J18" s="50" t="n">
        <v>9.1</v>
      </c>
      <c r="K18" s="51" t="n">
        <v>2550</v>
      </c>
      <c r="L18" s="49" t="n">
        <v>18</v>
      </c>
      <c r="M18" s="49" t="n">
        <v>7</v>
      </c>
      <c r="N18" s="49" t="n">
        <v>2561</v>
      </c>
      <c r="O18" s="49" t="n">
        <v>101</v>
      </c>
      <c r="P18" s="52" t="n">
        <v>3.9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8709</v>
      </c>
      <c r="F19" s="49" t="n">
        <v>1988</v>
      </c>
      <c r="G19" s="49" t="n">
        <v>2772</v>
      </c>
      <c r="H19" s="49" t="n">
        <v>47925</v>
      </c>
      <c r="I19" s="49" t="n">
        <v>32971</v>
      </c>
      <c r="J19" s="50" t="n">
        <v>68.8</v>
      </c>
      <c r="K19" s="51" t="n">
        <v>22250</v>
      </c>
      <c r="L19" s="49" t="n">
        <v>734</v>
      </c>
      <c r="M19" s="49" t="n">
        <v>915</v>
      </c>
      <c r="N19" s="49" t="n">
        <v>22069</v>
      </c>
      <c r="O19" s="49" t="n">
        <v>15138</v>
      </c>
      <c r="P19" s="52" t="n">
        <v>68.6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3537</v>
      </c>
      <c r="F20" s="49" t="n">
        <v>309</v>
      </c>
      <c r="G20" s="49" t="n">
        <v>532</v>
      </c>
      <c r="H20" s="49" t="n">
        <v>33314</v>
      </c>
      <c r="I20" s="49" t="n">
        <v>8107</v>
      </c>
      <c r="J20" s="50" t="n">
        <v>24.3</v>
      </c>
      <c r="K20" s="51" t="n">
        <v>28596</v>
      </c>
      <c r="L20" s="49" t="n">
        <v>309</v>
      </c>
      <c r="M20" s="49" t="n">
        <v>532</v>
      </c>
      <c r="N20" s="49" t="n">
        <v>28373</v>
      </c>
      <c r="O20" s="49" t="n">
        <v>6757</v>
      </c>
      <c r="P20" s="52" t="n">
        <v>23.8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7016</v>
      </c>
      <c r="F21" s="49" t="n">
        <v>37</v>
      </c>
      <c r="G21" s="49" t="n">
        <v>46</v>
      </c>
      <c r="H21" s="49" t="n">
        <v>67007</v>
      </c>
      <c r="I21" s="49" t="n">
        <v>18956</v>
      </c>
      <c r="J21" s="50" t="n">
        <v>28.3</v>
      </c>
      <c r="K21" s="51" t="n">
        <v>44633</v>
      </c>
      <c r="L21" s="49" t="n">
        <v>37</v>
      </c>
      <c r="M21" s="49" t="n">
        <v>46</v>
      </c>
      <c r="N21" s="49" t="n">
        <v>44624</v>
      </c>
      <c r="O21" s="49" t="n">
        <v>7388</v>
      </c>
      <c r="P21" s="52" t="n">
        <v>16.6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9587</v>
      </c>
      <c r="F22" s="49" t="n">
        <v>138</v>
      </c>
      <c r="G22" s="49" t="n">
        <v>214</v>
      </c>
      <c r="H22" s="49" t="n">
        <v>9511</v>
      </c>
      <c r="I22" s="49" t="n">
        <v>2262</v>
      </c>
      <c r="J22" s="50" t="n">
        <v>23.8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2509</v>
      </c>
      <c r="F23" s="32" t="n">
        <v>1038</v>
      </c>
      <c r="G23" s="32" t="n">
        <v>1769</v>
      </c>
      <c r="H23" s="32" t="n">
        <v>101778</v>
      </c>
      <c r="I23" s="33" t="n">
        <v>13142</v>
      </c>
      <c r="J23" s="34" t="n">
        <v>12.9</v>
      </c>
      <c r="K23" s="35" t="n">
        <v>52497</v>
      </c>
      <c r="L23" s="32" t="n">
        <v>555</v>
      </c>
      <c r="M23" s="32" t="n">
        <v>763</v>
      </c>
      <c r="N23" s="32" t="n">
        <v>52289</v>
      </c>
      <c r="O23" s="32" t="n">
        <v>6631</v>
      </c>
      <c r="P23" s="36" t="n">
        <v>12.7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9760</v>
      </c>
      <c r="F24" s="44" t="n">
        <v>402</v>
      </c>
      <c r="G24" s="44" t="n">
        <v>448</v>
      </c>
      <c r="H24" s="44" t="n">
        <v>29714</v>
      </c>
      <c r="I24" s="41" t="n">
        <v>6903</v>
      </c>
      <c r="J24" s="53" t="n">
        <v>23.2</v>
      </c>
      <c r="K24" s="54" t="n">
        <v>21766</v>
      </c>
      <c r="L24" s="44" t="n">
        <v>402</v>
      </c>
      <c r="M24" s="44" t="n">
        <v>312</v>
      </c>
      <c r="N24" s="44" t="n">
        <v>21856</v>
      </c>
      <c r="O24" s="44" t="n">
        <v>5287</v>
      </c>
      <c r="P24" s="55" t="n">
        <v>24.2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1693</v>
      </c>
      <c r="F26" s="49" t="n">
        <v>0</v>
      </c>
      <c r="G26" s="49" t="n">
        <v>0</v>
      </c>
      <c r="H26" s="49" t="n">
        <v>1693</v>
      </c>
      <c r="I26" s="49" t="n">
        <v>475</v>
      </c>
      <c r="J26" s="50" t="n">
        <v>28.1</v>
      </c>
      <c r="K26" s="51" t="n">
        <v>569</v>
      </c>
      <c r="L26" s="49" t="n">
        <v>0</v>
      </c>
      <c r="M26" s="49" t="n">
        <v>0</v>
      </c>
      <c r="N26" s="49" t="n">
        <v>569</v>
      </c>
      <c r="O26" s="49" t="n">
        <v>73</v>
      </c>
      <c r="P26" s="52" t="n">
        <v>12.8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2324</v>
      </c>
      <c r="F27" s="49" t="n">
        <v>0</v>
      </c>
      <c r="G27" s="49" t="n">
        <v>51</v>
      </c>
      <c r="H27" s="49" t="n">
        <v>2273</v>
      </c>
      <c r="I27" s="49" t="n">
        <v>105</v>
      </c>
      <c r="J27" s="50" t="n">
        <v>4.6</v>
      </c>
      <c r="K27" s="51" t="n">
        <v>1042</v>
      </c>
      <c r="L27" s="49" t="n">
        <v>0</v>
      </c>
      <c r="M27" s="49" t="n">
        <v>51</v>
      </c>
      <c r="N27" s="49" t="n">
        <v>991</v>
      </c>
      <c r="O27" s="49" t="n">
        <v>1</v>
      </c>
      <c r="P27" s="52" t="n">
        <v>0.1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4215</v>
      </c>
      <c r="F28" s="49" t="n">
        <v>3</v>
      </c>
      <c r="G28" s="49" t="n">
        <v>27</v>
      </c>
      <c r="H28" s="49" t="n">
        <v>4191</v>
      </c>
      <c r="I28" s="49" t="n">
        <v>121</v>
      </c>
      <c r="J28" s="50" t="n">
        <v>2.9</v>
      </c>
      <c r="K28" s="51" t="n">
        <v>1415</v>
      </c>
      <c r="L28" s="49" t="n">
        <v>3</v>
      </c>
      <c r="M28" s="49" t="n">
        <v>27</v>
      </c>
      <c r="N28" s="49" t="n">
        <v>1391</v>
      </c>
      <c r="O28" s="49" t="n">
        <v>121</v>
      </c>
      <c r="P28" s="52" t="n">
        <v>8.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3208</v>
      </c>
      <c r="F29" s="49" t="n">
        <v>142</v>
      </c>
      <c r="G29" s="49" t="n">
        <v>154</v>
      </c>
      <c r="H29" s="49" t="n">
        <v>13196</v>
      </c>
      <c r="I29" s="49" t="n">
        <v>947</v>
      </c>
      <c r="J29" s="50" t="n">
        <v>7.2</v>
      </c>
      <c r="K29" s="51" t="n">
        <v>8170</v>
      </c>
      <c r="L29" s="49" t="n">
        <v>60</v>
      </c>
      <c r="M29" s="49" t="n">
        <v>0</v>
      </c>
      <c r="N29" s="49" t="n">
        <v>8230</v>
      </c>
      <c r="O29" s="49" t="n">
        <v>244</v>
      </c>
      <c r="P29" s="52" t="n">
        <v>3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7422</v>
      </c>
      <c r="F30" s="49" t="n">
        <v>105</v>
      </c>
      <c r="G30" s="49" t="n">
        <v>348</v>
      </c>
      <c r="H30" s="49" t="n">
        <v>27179</v>
      </c>
      <c r="I30" s="49" t="n">
        <v>983</v>
      </c>
      <c r="J30" s="50" t="n">
        <v>3.6</v>
      </c>
      <c r="K30" s="51" t="n">
        <v>17048</v>
      </c>
      <c r="L30" s="49" t="n">
        <v>26</v>
      </c>
      <c r="M30" s="49" t="n">
        <v>199</v>
      </c>
      <c r="N30" s="49" t="n">
        <v>16875</v>
      </c>
      <c r="O30" s="49" t="n">
        <v>219</v>
      </c>
      <c r="P30" s="52" t="n">
        <v>1.3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5785</v>
      </c>
      <c r="F31" s="49" t="n">
        <v>87</v>
      </c>
      <c r="G31" s="49" t="n">
        <v>116</v>
      </c>
      <c r="H31" s="49" t="n">
        <v>15756</v>
      </c>
      <c r="I31" s="49" t="n">
        <v>159</v>
      </c>
      <c r="J31" s="50" t="n">
        <v>1</v>
      </c>
      <c r="K31" s="51" t="n">
        <v>12533</v>
      </c>
      <c r="L31" s="49" t="n">
        <v>35</v>
      </c>
      <c r="M31" s="49" t="n">
        <v>12</v>
      </c>
      <c r="N31" s="49" t="n">
        <v>12556</v>
      </c>
      <c r="O31" s="49" t="n">
        <v>73</v>
      </c>
      <c r="P31" s="52" t="n">
        <v>0.6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546</v>
      </c>
      <c r="F33" s="49" t="n">
        <v>464</v>
      </c>
      <c r="G33" s="49" t="n">
        <v>166</v>
      </c>
      <c r="H33" s="49" t="n">
        <v>20844</v>
      </c>
      <c r="I33" s="49" t="n">
        <v>991</v>
      </c>
      <c r="J33" s="50" t="n">
        <v>4.8</v>
      </c>
      <c r="K33" s="51" t="n">
        <v>12269</v>
      </c>
      <c r="L33" s="49" t="n">
        <v>111</v>
      </c>
      <c r="M33" s="49" t="n">
        <v>166</v>
      </c>
      <c r="N33" s="49" t="n">
        <v>12214</v>
      </c>
      <c r="O33" s="49" t="n">
        <v>540</v>
      </c>
      <c r="P33" s="52" t="n">
        <v>4.4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193</v>
      </c>
      <c r="F34" s="49" t="n">
        <v>74</v>
      </c>
      <c r="G34" s="49" t="n">
        <v>142</v>
      </c>
      <c r="H34" s="49" t="n">
        <v>4125</v>
      </c>
      <c r="I34" s="49" t="n">
        <v>283</v>
      </c>
      <c r="J34" s="50" t="n">
        <v>6.9</v>
      </c>
      <c r="K34" s="51" t="n">
        <v>3135</v>
      </c>
      <c r="L34" s="49" t="n">
        <v>0</v>
      </c>
      <c r="M34" s="49" t="n">
        <v>68</v>
      </c>
      <c r="N34" s="49" t="n">
        <v>3067</v>
      </c>
      <c r="O34" s="49" t="n">
        <v>135</v>
      </c>
      <c r="P34" s="52" t="n">
        <v>4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5072</v>
      </c>
      <c r="F36" s="49" t="n">
        <v>30</v>
      </c>
      <c r="G36" s="49" t="n">
        <v>32</v>
      </c>
      <c r="H36" s="49" t="n">
        <v>5070</v>
      </c>
      <c r="I36" s="49" t="n">
        <v>341</v>
      </c>
      <c r="J36" s="50" t="n">
        <v>6.7</v>
      </c>
      <c r="K36" s="51" t="n">
        <v>2693</v>
      </c>
      <c r="L36" s="49" t="n">
        <v>30</v>
      </c>
      <c r="M36" s="49" t="n">
        <v>32</v>
      </c>
      <c r="N36" s="49" t="n">
        <v>2691</v>
      </c>
      <c r="O36" s="49" t="n">
        <v>90</v>
      </c>
      <c r="P36" s="52" t="n">
        <v>3.3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433</v>
      </c>
      <c r="F37" s="49" t="n">
        <v>0</v>
      </c>
      <c r="G37" s="49" t="n">
        <v>5</v>
      </c>
      <c r="H37" s="49" t="n">
        <v>2428</v>
      </c>
      <c r="I37" s="49" t="n">
        <v>91</v>
      </c>
      <c r="J37" s="50" t="n">
        <v>3.7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637</v>
      </c>
      <c r="F38" s="49" t="n">
        <v>35</v>
      </c>
      <c r="G38" s="49" t="n">
        <v>123</v>
      </c>
      <c r="H38" s="49" t="n">
        <v>7549</v>
      </c>
      <c r="I38" s="49" t="n">
        <v>341</v>
      </c>
      <c r="J38" s="50" t="n">
        <v>4.5</v>
      </c>
      <c r="K38" s="51" t="n">
        <v>5198</v>
      </c>
      <c r="L38" s="49" t="n">
        <v>35</v>
      </c>
      <c r="M38" s="49" t="n">
        <v>123</v>
      </c>
      <c r="N38" s="49" t="n">
        <v>5110</v>
      </c>
      <c r="O38" s="49" t="n">
        <v>341</v>
      </c>
      <c r="P38" s="52" t="n">
        <v>6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9946</v>
      </c>
      <c r="F39" s="49" t="n">
        <v>159</v>
      </c>
      <c r="G39" s="49" t="n">
        <v>64</v>
      </c>
      <c r="H39" s="49" t="n">
        <v>30041</v>
      </c>
      <c r="I39" s="49" t="n">
        <v>1488</v>
      </c>
      <c r="J39" s="50" t="n">
        <v>5</v>
      </c>
      <c r="K39" s="51" t="n">
        <v>12144</v>
      </c>
      <c r="L39" s="49" t="n">
        <v>36</v>
      </c>
      <c r="M39" s="49" t="n">
        <v>64</v>
      </c>
      <c r="N39" s="49" t="n">
        <v>12116</v>
      </c>
      <c r="O39" s="49" t="n">
        <v>402</v>
      </c>
      <c r="P39" s="52" t="n">
        <v>3.3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7206</v>
      </c>
      <c r="F40" s="49" t="n">
        <v>296</v>
      </c>
      <c r="G40" s="49" t="n">
        <v>22</v>
      </c>
      <c r="H40" s="49" t="n">
        <v>37480</v>
      </c>
      <c r="I40" s="49" t="n">
        <v>857</v>
      </c>
      <c r="J40" s="50" t="n">
        <v>2.3</v>
      </c>
      <c r="K40" s="51" t="n">
        <v>25161</v>
      </c>
      <c r="L40" s="49" t="n">
        <v>139</v>
      </c>
      <c r="M40" s="49" t="n">
        <v>22</v>
      </c>
      <c r="N40" s="49" t="n">
        <v>25278</v>
      </c>
      <c r="O40" s="49" t="n">
        <v>378</v>
      </c>
      <c r="P40" s="52" t="n">
        <v>1.5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271</v>
      </c>
      <c r="F41" s="49" t="n">
        <v>142</v>
      </c>
      <c r="G41" s="49" t="n">
        <v>107</v>
      </c>
      <c r="H41" s="49" t="n">
        <v>14306</v>
      </c>
      <c r="I41" s="49" t="n">
        <v>626</v>
      </c>
      <c r="J41" s="50" t="n">
        <v>4.4</v>
      </c>
      <c r="K41" s="51" t="n">
        <v>11605</v>
      </c>
      <c r="L41" s="49" t="n">
        <v>142</v>
      </c>
      <c r="M41" s="49" t="n">
        <v>107</v>
      </c>
      <c r="N41" s="49" t="n">
        <v>11640</v>
      </c>
      <c r="O41" s="49" t="n">
        <v>442</v>
      </c>
      <c r="P41" s="52" t="n">
        <v>3.8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1802</v>
      </c>
      <c r="F42" s="49" t="n">
        <v>72</v>
      </c>
      <c r="G42" s="49" t="n">
        <v>70</v>
      </c>
      <c r="H42" s="49" t="n">
        <v>11804</v>
      </c>
      <c r="I42" s="49" t="n">
        <v>96</v>
      </c>
      <c r="J42" s="50" t="n">
        <v>0.8</v>
      </c>
      <c r="K42" s="51" t="n">
        <v>11802</v>
      </c>
      <c r="L42" s="49" t="n">
        <v>72</v>
      </c>
      <c r="M42" s="49" t="n">
        <v>70</v>
      </c>
      <c r="N42" s="49" t="n">
        <v>11804</v>
      </c>
      <c r="O42" s="49" t="n">
        <v>96</v>
      </c>
      <c r="P42" s="52" t="n">
        <v>0.8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022</v>
      </c>
      <c r="F43" s="49" t="n">
        <v>29</v>
      </c>
      <c r="G43" s="49" t="n">
        <v>151</v>
      </c>
      <c r="H43" s="49" t="n">
        <v>16900</v>
      </c>
      <c r="I43" s="49" t="n">
        <v>772</v>
      </c>
      <c r="J43" s="50" t="n">
        <v>4.6</v>
      </c>
      <c r="K43" s="51" t="n">
        <v>14754</v>
      </c>
      <c r="L43" s="49" t="n">
        <v>29</v>
      </c>
      <c r="M43" s="49" t="n">
        <v>151</v>
      </c>
      <c r="N43" s="49" t="n">
        <v>14632</v>
      </c>
      <c r="O43" s="49" t="n">
        <v>467</v>
      </c>
      <c r="P43" s="52" t="n">
        <v>3.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7893</v>
      </c>
      <c r="F44" s="49" t="n">
        <v>673</v>
      </c>
      <c r="G44" s="49" t="n">
        <v>423</v>
      </c>
      <c r="H44" s="49" t="n">
        <v>48143</v>
      </c>
      <c r="I44" s="49" t="n">
        <v>661</v>
      </c>
      <c r="J44" s="50" t="n">
        <v>1.4</v>
      </c>
      <c r="K44" s="51" t="n">
        <v>41544</v>
      </c>
      <c r="L44" s="49" t="n">
        <v>464</v>
      </c>
      <c r="M44" s="49" t="n">
        <v>312</v>
      </c>
      <c r="N44" s="49" t="n">
        <v>41696</v>
      </c>
      <c r="O44" s="49" t="n">
        <v>532</v>
      </c>
      <c r="P44" s="52" t="n">
        <v>1.3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490</v>
      </c>
      <c r="F45" s="49" t="n">
        <v>145</v>
      </c>
      <c r="G45" s="49" t="n">
        <v>68</v>
      </c>
      <c r="H45" s="49" t="n">
        <v>9567</v>
      </c>
      <c r="I45" s="49" t="n">
        <v>214</v>
      </c>
      <c r="J45" s="50" t="n">
        <v>2.2</v>
      </c>
      <c r="K45" s="51" t="n">
        <v>6201</v>
      </c>
      <c r="L45" s="49" t="n">
        <v>145</v>
      </c>
      <c r="M45" s="49" t="n">
        <v>68</v>
      </c>
      <c r="N45" s="49" t="n">
        <v>6278</v>
      </c>
      <c r="O45" s="49" t="n">
        <v>96</v>
      </c>
      <c r="P45" s="52" t="n">
        <v>1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112</v>
      </c>
      <c r="F46" s="32" t="n">
        <v>0</v>
      </c>
      <c r="G46" s="32" t="n">
        <v>76</v>
      </c>
      <c r="H46" s="32" t="n">
        <v>6036</v>
      </c>
      <c r="I46" s="33" t="n">
        <v>974</v>
      </c>
      <c r="J46" s="34" t="n">
        <v>16.1</v>
      </c>
      <c r="K46" s="35" t="n">
        <v>4004</v>
      </c>
      <c r="L46" s="32" t="n">
        <v>0</v>
      </c>
      <c r="M46" s="32" t="n">
        <v>21</v>
      </c>
      <c r="N46" s="32" t="n">
        <v>3983</v>
      </c>
      <c r="O46" s="32" t="n">
        <v>67</v>
      </c>
      <c r="P46" s="36" t="n">
        <v>1.7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3643</v>
      </c>
      <c r="F47" s="44" t="n">
        <v>2188</v>
      </c>
      <c r="G47" s="44" t="n">
        <v>760</v>
      </c>
      <c r="H47" s="44" t="n">
        <v>65071</v>
      </c>
      <c r="I47" s="41" t="n">
        <v>8060</v>
      </c>
      <c r="J47" s="53" t="n">
        <v>12.4</v>
      </c>
      <c r="K47" s="54" t="n">
        <v>20358</v>
      </c>
      <c r="L47" s="44" t="n">
        <v>1140</v>
      </c>
      <c r="M47" s="44" t="n">
        <v>237</v>
      </c>
      <c r="N47" s="44" t="n">
        <v>21261</v>
      </c>
      <c r="O47" s="44" t="n">
        <v>3440</v>
      </c>
      <c r="P47" s="55" t="n">
        <v>16.2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98267</v>
      </c>
      <c r="F48" s="56" t="n">
        <v>3283</v>
      </c>
      <c r="G48" s="56" t="n">
        <v>3714</v>
      </c>
      <c r="H48" s="56" t="n">
        <v>97836</v>
      </c>
      <c r="I48" s="57" t="n">
        <v>44348</v>
      </c>
      <c r="J48" s="58" t="n">
        <v>45.3</v>
      </c>
      <c r="K48" s="59" t="n">
        <v>36124</v>
      </c>
      <c r="L48" s="56" t="n">
        <v>1348</v>
      </c>
      <c r="M48" s="56" t="n">
        <v>754</v>
      </c>
      <c r="N48" s="56" t="n">
        <v>36718</v>
      </c>
      <c r="O48" s="56" t="n">
        <v>13711</v>
      </c>
      <c r="P48" s="60" t="n">
        <v>37.3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932</v>
      </c>
      <c r="F49" s="44" t="n">
        <v>2</v>
      </c>
      <c r="G49" s="44" t="n">
        <v>175</v>
      </c>
      <c r="H49" s="44" t="n">
        <v>10759</v>
      </c>
      <c r="I49" s="41" t="n">
        <v>142</v>
      </c>
      <c r="J49" s="53" t="n">
        <v>1.3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9798</v>
      </c>
      <c r="F50" s="49" t="n">
        <v>96</v>
      </c>
      <c r="G50" s="49" t="n">
        <v>39</v>
      </c>
      <c r="H50" s="49" t="n">
        <v>9855</v>
      </c>
      <c r="I50" s="61" t="n">
        <v>105</v>
      </c>
      <c r="J50" s="50" t="n">
        <v>1.1</v>
      </c>
      <c r="K50" s="51" t="n">
        <v>9191</v>
      </c>
      <c r="L50" s="49" t="n">
        <v>96</v>
      </c>
      <c r="M50" s="49" t="n">
        <v>39</v>
      </c>
      <c r="N50" s="49" t="n">
        <v>9248</v>
      </c>
      <c r="O50" s="49" t="n">
        <v>97</v>
      </c>
      <c r="P50" s="52" t="n">
        <v>1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883</v>
      </c>
      <c r="F51" s="49" t="n">
        <v>232</v>
      </c>
      <c r="G51" s="49" t="n">
        <v>52</v>
      </c>
      <c r="H51" s="49" t="n">
        <v>14063</v>
      </c>
      <c r="I51" s="61" t="n">
        <v>4275</v>
      </c>
      <c r="J51" s="50" t="n">
        <v>30.4</v>
      </c>
      <c r="K51" s="51" t="n">
        <v>6342</v>
      </c>
      <c r="L51" s="49" t="n">
        <v>44</v>
      </c>
      <c r="M51" s="49" t="n">
        <v>52</v>
      </c>
      <c r="N51" s="49" t="n">
        <v>6334</v>
      </c>
      <c r="O51" s="49" t="n">
        <v>317</v>
      </c>
      <c r="P51" s="52" t="n">
        <v>5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9378</v>
      </c>
      <c r="F52" s="32" t="n">
        <v>135</v>
      </c>
      <c r="G52" s="32" t="n">
        <v>204</v>
      </c>
      <c r="H52" s="32" t="n">
        <v>9309</v>
      </c>
      <c r="I52" s="33" t="n">
        <v>574</v>
      </c>
      <c r="J52" s="34" t="n">
        <v>6.2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9-21T06:12:50Z</cp:lastPrinted>
  <dcterms:modified xsi:type="dcterms:W3CDTF">2007-10-18T02:12:07Z</dcterms:modified>
  <cp:revision>0</cp:revision>
  <dc:subject/>
  <dc:title/>
</cp:coreProperties>
</file>