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１９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16100</v>
      </c>
      <c r="F9" s="33" t="n">
        <v>29509</v>
      </c>
      <c r="G9" s="33" t="n">
        <v>40587</v>
      </c>
      <c r="H9" s="33" t="n">
        <v>1805022</v>
      </c>
      <c r="I9" s="33" t="n">
        <v>656297</v>
      </c>
      <c r="J9" s="34" t="n">
        <v>36.4</v>
      </c>
      <c r="K9" s="35" t="n">
        <v>1004565</v>
      </c>
      <c r="L9" s="33" t="n">
        <v>14560</v>
      </c>
      <c r="M9" s="33" t="n">
        <v>19243</v>
      </c>
      <c r="N9" s="33" t="n">
        <v>999882</v>
      </c>
      <c r="O9" s="33" t="n">
        <v>331445</v>
      </c>
      <c r="P9" s="36" t="n">
        <v>33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0</v>
      </c>
      <c r="F10" s="40" t="n">
        <v>0</v>
      </c>
      <c r="G10" s="40" t="n">
        <v>3</v>
      </c>
      <c r="H10" s="40" t="n">
        <v>267</v>
      </c>
      <c r="I10" s="40" t="n">
        <v>0</v>
      </c>
      <c r="J10" s="41" t="n">
        <v>0</v>
      </c>
      <c r="K10" s="42" t="n">
        <v>270</v>
      </c>
      <c r="L10" s="40" t="n">
        <v>0</v>
      </c>
      <c r="M10" s="40" t="n">
        <v>3</v>
      </c>
      <c r="N10" s="40" t="n">
        <v>267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8606</v>
      </c>
      <c r="F11" s="47" t="n">
        <v>593</v>
      </c>
      <c r="G11" s="47" t="n">
        <v>974</v>
      </c>
      <c r="H11" s="47" t="n">
        <v>98225</v>
      </c>
      <c r="I11" s="47" t="n">
        <v>3641</v>
      </c>
      <c r="J11" s="48" t="n">
        <v>3.7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4626</v>
      </c>
      <c r="F12" s="47" t="n">
        <v>4419</v>
      </c>
      <c r="G12" s="47" t="n">
        <v>5296</v>
      </c>
      <c r="H12" s="47" t="n">
        <v>453749</v>
      </c>
      <c r="I12" s="47" t="n">
        <v>92103</v>
      </c>
      <c r="J12" s="48" t="n">
        <v>20.3</v>
      </c>
      <c r="K12" s="49" t="n">
        <v>303519</v>
      </c>
      <c r="L12" s="47" t="n">
        <v>3136</v>
      </c>
      <c r="M12" s="47" t="n">
        <v>3470</v>
      </c>
      <c r="N12" s="47" t="n">
        <v>303185</v>
      </c>
      <c r="O12" s="47" t="n">
        <v>48752</v>
      </c>
      <c r="P12" s="50" t="n">
        <v>16.1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39</v>
      </c>
      <c r="F13" s="47" t="n">
        <v>16</v>
      </c>
      <c r="G13" s="47" t="n">
        <v>32</v>
      </c>
      <c r="H13" s="47" t="n">
        <v>9523</v>
      </c>
      <c r="I13" s="47" t="n">
        <v>260</v>
      </c>
      <c r="J13" s="48" t="n">
        <v>2.7</v>
      </c>
      <c r="K13" s="49" t="n">
        <v>7395</v>
      </c>
      <c r="L13" s="47" t="n">
        <v>16</v>
      </c>
      <c r="M13" s="47" t="n">
        <v>32</v>
      </c>
      <c r="N13" s="47" t="n">
        <v>7379</v>
      </c>
      <c r="O13" s="47" t="n">
        <v>260</v>
      </c>
      <c r="P13" s="50" t="n">
        <v>3.5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033</v>
      </c>
      <c r="F14" s="47" t="n">
        <v>573</v>
      </c>
      <c r="G14" s="47" t="n">
        <v>332</v>
      </c>
      <c r="H14" s="47" t="n">
        <v>21274</v>
      </c>
      <c r="I14" s="47" t="n">
        <v>1495</v>
      </c>
      <c r="J14" s="48" t="n">
        <v>7</v>
      </c>
      <c r="K14" s="49" t="n">
        <v>16144</v>
      </c>
      <c r="L14" s="47" t="n">
        <v>418</v>
      </c>
      <c r="M14" s="47" t="n">
        <v>133</v>
      </c>
      <c r="N14" s="47" t="n">
        <v>16429</v>
      </c>
      <c r="O14" s="47" t="n">
        <v>875</v>
      </c>
      <c r="P14" s="50" t="n">
        <v>5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3973</v>
      </c>
      <c r="F15" s="47" t="n">
        <v>1981</v>
      </c>
      <c r="G15" s="47" t="n">
        <v>3190</v>
      </c>
      <c r="H15" s="47" t="n">
        <v>132764</v>
      </c>
      <c r="I15" s="47" t="n">
        <v>36300</v>
      </c>
      <c r="J15" s="48" t="n">
        <v>27.3</v>
      </c>
      <c r="K15" s="49" t="n">
        <v>89585</v>
      </c>
      <c r="L15" s="47" t="n">
        <v>1420</v>
      </c>
      <c r="M15" s="47" t="n">
        <v>2596</v>
      </c>
      <c r="N15" s="47" t="n">
        <v>88409</v>
      </c>
      <c r="O15" s="47" t="n">
        <v>27780</v>
      </c>
      <c r="P15" s="50" t="n">
        <v>31.4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8542</v>
      </c>
      <c r="F16" s="47" t="n">
        <v>11356</v>
      </c>
      <c r="G16" s="47" t="n">
        <v>10899</v>
      </c>
      <c r="H16" s="47" t="n">
        <v>388999</v>
      </c>
      <c r="I16" s="47" t="n">
        <v>228837</v>
      </c>
      <c r="J16" s="48" t="n">
        <v>58.8</v>
      </c>
      <c r="K16" s="49" t="n">
        <v>166944</v>
      </c>
      <c r="L16" s="47" t="n">
        <v>5186</v>
      </c>
      <c r="M16" s="47" t="n">
        <v>4503</v>
      </c>
      <c r="N16" s="47" t="n">
        <v>167627</v>
      </c>
      <c r="O16" s="47" t="n">
        <v>109555</v>
      </c>
      <c r="P16" s="50" t="n">
        <v>65.4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462</v>
      </c>
      <c r="F17" s="47" t="n">
        <v>916</v>
      </c>
      <c r="G17" s="47" t="n">
        <v>530</v>
      </c>
      <c r="H17" s="47" t="n">
        <v>56848</v>
      </c>
      <c r="I17" s="47" t="n">
        <v>9787</v>
      </c>
      <c r="J17" s="48" t="n">
        <v>17.2</v>
      </c>
      <c r="K17" s="49" t="n">
        <v>32550</v>
      </c>
      <c r="L17" s="47" t="n">
        <v>399</v>
      </c>
      <c r="M17" s="47" t="n">
        <v>240</v>
      </c>
      <c r="N17" s="47" t="n">
        <v>32709</v>
      </c>
      <c r="O17" s="47" t="n">
        <v>7073</v>
      </c>
      <c r="P17" s="50" t="n">
        <v>21.6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681</v>
      </c>
      <c r="F18" s="47" t="n">
        <v>53</v>
      </c>
      <c r="G18" s="47" t="n">
        <v>523</v>
      </c>
      <c r="H18" s="47" t="n">
        <v>12211</v>
      </c>
      <c r="I18" s="47" t="n">
        <v>2367</v>
      </c>
      <c r="J18" s="48" t="n">
        <v>19.4</v>
      </c>
      <c r="K18" s="49" t="n">
        <v>4064</v>
      </c>
      <c r="L18" s="47" t="n">
        <v>53</v>
      </c>
      <c r="M18" s="47" t="n">
        <v>34</v>
      </c>
      <c r="N18" s="47" t="n">
        <v>4083</v>
      </c>
      <c r="O18" s="47" t="n">
        <v>1058</v>
      </c>
      <c r="P18" s="50" t="n">
        <v>25.9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9275</v>
      </c>
      <c r="F19" s="47" t="n">
        <v>4348</v>
      </c>
      <c r="G19" s="47" t="n">
        <v>9816</v>
      </c>
      <c r="H19" s="47" t="n">
        <v>143807</v>
      </c>
      <c r="I19" s="47" t="n">
        <v>117961</v>
      </c>
      <c r="J19" s="48" t="n">
        <v>82</v>
      </c>
      <c r="K19" s="49" t="n">
        <v>62070</v>
      </c>
      <c r="L19" s="47" t="n">
        <v>922</v>
      </c>
      <c r="M19" s="47" t="n">
        <v>3652</v>
      </c>
      <c r="N19" s="47" t="n">
        <v>59340</v>
      </c>
      <c r="O19" s="47" t="n">
        <v>50214</v>
      </c>
      <c r="P19" s="50" t="n">
        <v>84.6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8933</v>
      </c>
      <c r="F20" s="47" t="n">
        <v>1640</v>
      </c>
      <c r="G20" s="47" t="n">
        <v>3476</v>
      </c>
      <c r="H20" s="47" t="n">
        <v>167097</v>
      </c>
      <c r="I20" s="47" t="n">
        <v>58243</v>
      </c>
      <c r="J20" s="48" t="n">
        <v>34.9</v>
      </c>
      <c r="K20" s="49" t="n">
        <v>118073</v>
      </c>
      <c r="L20" s="47" t="n">
        <v>1550</v>
      </c>
      <c r="M20" s="47" t="n">
        <v>2536</v>
      </c>
      <c r="N20" s="47" t="n">
        <v>117087</v>
      </c>
      <c r="O20" s="47" t="n">
        <v>34207</v>
      </c>
      <c r="P20" s="50" t="n">
        <v>29.2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2111</v>
      </c>
      <c r="F21" s="47" t="n">
        <v>63</v>
      </c>
      <c r="G21" s="47" t="n">
        <v>1571</v>
      </c>
      <c r="H21" s="47" t="n">
        <v>120603</v>
      </c>
      <c r="I21" s="47" t="n">
        <v>41532</v>
      </c>
      <c r="J21" s="48" t="n">
        <v>34.4</v>
      </c>
      <c r="K21" s="49" t="n">
        <v>70312</v>
      </c>
      <c r="L21" s="47" t="n">
        <v>63</v>
      </c>
      <c r="M21" s="47" t="n">
        <v>94</v>
      </c>
      <c r="N21" s="47" t="n">
        <v>70281</v>
      </c>
      <c r="O21" s="47" t="n">
        <v>16751</v>
      </c>
      <c r="P21" s="50" t="n">
        <v>23.8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7192</v>
      </c>
      <c r="F22" s="47" t="n">
        <v>208</v>
      </c>
      <c r="G22" s="47" t="n">
        <v>214</v>
      </c>
      <c r="H22" s="47" t="n">
        <v>17186</v>
      </c>
      <c r="I22" s="47" t="n">
        <v>6418</v>
      </c>
      <c r="J22" s="48" t="n">
        <v>37.3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2857</v>
      </c>
      <c r="F23" s="33" t="n">
        <v>3343</v>
      </c>
      <c r="G23" s="33" t="n">
        <v>3731</v>
      </c>
      <c r="H23" s="33" t="n">
        <v>182469</v>
      </c>
      <c r="I23" s="33" t="n">
        <v>57353</v>
      </c>
      <c r="J23" s="34" t="n">
        <v>31.4</v>
      </c>
      <c r="K23" s="35" t="n">
        <v>96989</v>
      </c>
      <c r="L23" s="33" t="n">
        <v>1397</v>
      </c>
      <c r="M23" s="33" t="n">
        <v>1611</v>
      </c>
      <c r="N23" s="33" t="n">
        <v>96775</v>
      </c>
      <c r="O23" s="33" t="n">
        <v>29218</v>
      </c>
      <c r="P23" s="36" t="n">
        <v>30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849</v>
      </c>
      <c r="F24" s="51" t="n">
        <v>1019</v>
      </c>
      <c r="G24" s="51" t="n">
        <v>1287</v>
      </c>
      <c r="H24" s="51" t="n">
        <v>65581</v>
      </c>
      <c r="I24" s="51" t="n">
        <v>30775</v>
      </c>
      <c r="J24" s="52" t="n">
        <v>46.9</v>
      </c>
      <c r="K24" s="53" t="n">
        <v>48224</v>
      </c>
      <c r="L24" s="51" t="n">
        <v>1019</v>
      </c>
      <c r="M24" s="51" t="n">
        <v>947</v>
      </c>
      <c r="N24" s="51" t="n">
        <v>48296</v>
      </c>
      <c r="O24" s="51" t="n">
        <v>23444</v>
      </c>
      <c r="P24" s="54" t="n">
        <v>48.5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160</v>
      </c>
      <c r="F26" s="47" t="n">
        <v>7</v>
      </c>
      <c r="G26" s="47" t="n">
        <v>100</v>
      </c>
      <c r="H26" s="47" t="n">
        <v>8067</v>
      </c>
      <c r="I26" s="47" t="n">
        <v>5025</v>
      </c>
      <c r="J26" s="48" t="n">
        <v>62.3</v>
      </c>
      <c r="K26" s="49" t="n">
        <v>1965</v>
      </c>
      <c r="L26" s="47" t="n">
        <v>7</v>
      </c>
      <c r="M26" s="47" t="n">
        <v>40</v>
      </c>
      <c r="N26" s="47" t="n">
        <v>1932</v>
      </c>
      <c r="O26" s="47" t="n">
        <v>900</v>
      </c>
      <c r="P26" s="50" t="n">
        <v>46.6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812</v>
      </c>
      <c r="F27" s="47" t="n">
        <v>13</v>
      </c>
      <c r="G27" s="47" t="n">
        <v>52</v>
      </c>
      <c r="H27" s="47" t="n">
        <v>2773</v>
      </c>
      <c r="I27" s="47" t="n">
        <v>165</v>
      </c>
      <c r="J27" s="48" t="n">
        <v>6</v>
      </c>
      <c r="K27" s="49" t="n">
        <v>1253</v>
      </c>
      <c r="L27" s="47" t="n">
        <v>13</v>
      </c>
      <c r="M27" s="47" t="n">
        <v>52</v>
      </c>
      <c r="N27" s="47" t="n">
        <v>1214</v>
      </c>
      <c r="O27" s="47" t="n">
        <v>26</v>
      </c>
      <c r="P27" s="50" t="n">
        <v>2.1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622</v>
      </c>
      <c r="F28" s="47" t="n">
        <v>9</v>
      </c>
      <c r="G28" s="47" t="n">
        <v>30</v>
      </c>
      <c r="H28" s="47" t="n">
        <v>5601</v>
      </c>
      <c r="I28" s="47" t="n">
        <v>715</v>
      </c>
      <c r="J28" s="48" t="n">
        <v>12.8</v>
      </c>
      <c r="K28" s="49" t="n">
        <v>2392</v>
      </c>
      <c r="L28" s="47" t="n">
        <v>9</v>
      </c>
      <c r="M28" s="47" t="n">
        <v>30</v>
      </c>
      <c r="N28" s="47" t="n">
        <v>2371</v>
      </c>
      <c r="O28" s="47" t="n">
        <v>715</v>
      </c>
      <c r="P28" s="50" t="n">
        <v>30.2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4651</v>
      </c>
      <c r="F29" s="47" t="n">
        <v>142</v>
      </c>
      <c r="G29" s="47" t="n">
        <v>794</v>
      </c>
      <c r="H29" s="47" t="n">
        <v>23999</v>
      </c>
      <c r="I29" s="47" t="n">
        <v>9120</v>
      </c>
      <c r="J29" s="48" t="n">
        <v>38</v>
      </c>
      <c r="K29" s="49" t="n">
        <v>10819</v>
      </c>
      <c r="L29" s="47" t="n">
        <v>60</v>
      </c>
      <c r="M29" s="47" t="n">
        <v>88</v>
      </c>
      <c r="N29" s="47" t="n">
        <v>10791</v>
      </c>
      <c r="O29" s="47" t="n">
        <v>1328</v>
      </c>
      <c r="P29" s="50" t="n">
        <v>12.3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7520</v>
      </c>
      <c r="F30" s="47" t="n">
        <v>130</v>
      </c>
      <c r="G30" s="47" t="n">
        <v>666</v>
      </c>
      <c r="H30" s="47" t="n">
        <v>36984</v>
      </c>
      <c r="I30" s="47" t="n">
        <v>7625</v>
      </c>
      <c r="J30" s="48" t="n">
        <v>20.6</v>
      </c>
      <c r="K30" s="49" t="n">
        <v>20099</v>
      </c>
      <c r="L30" s="47" t="n">
        <v>51</v>
      </c>
      <c r="M30" s="47" t="n">
        <v>408</v>
      </c>
      <c r="N30" s="47" t="n">
        <v>19742</v>
      </c>
      <c r="O30" s="47" t="n">
        <v>1106</v>
      </c>
      <c r="P30" s="50" t="n">
        <v>5.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346</v>
      </c>
      <c r="F31" s="47" t="n">
        <v>106</v>
      </c>
      <c r="G31" s="47" t="n">
        <v>171</v>
      </c>
      <c r="H31" s="47" t="n">
        <v>22281</v>
      </c>
      <c r="I31" s="47" t="n">
        <v>1833</v>
      </c>
      <c r="J31" s="48" t="n">
        <v>8.2</v>
      </c>
      <c r="K31" s="49" t="n">
        <v>17906</v>
      </c>
      <c r="L31" s="47" t="n">
        <v>54</v>
      </c>
      <c r="M31" s="47" t="n">
        <v>67</v>
      </c>
      <c r="N31" s="47" t="n">
        <v>17893</v>
      </c>
      <c r="O31" s="47" t="n">
        <v>1188</v>
      </c>
      <c r="P31" s="50" t="n">
        <v>6.6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335</v>
      </c>
      <c r="F33" s="47" t="n">
        <v>568</v>
      </c>
      <c r="G33" s="47" t="n">
        <v>266</v>
      </c>
      <c r="H33" s="47" t="n">
        <v>28637</v>
      </c>
      <c r="I33" s="47" t="n">
        <v>5073</v>
      </c>
      <c r="J33" s="48" t="n">
        <v>17.7</v>
      </c>
      <c r="K33" s="49" t="n">
        <v>16200</v>
      </c>
      <c r="L33" s="47" t="n">
        <v>215</v>
      </c>
      <c r="M33" s="47" t="n">
        <v>266</v>
      </c>
      <c r="N33" s="47" t="n">
        <v>16149</v>
      </c>
      <c r="O33" s="47" t="n">
        <v>1861</v>
      </c>
      <c r="P33" s="50" t="n">
        <v>11.5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920</v>
      </c>
      <c r="F34" s="47" t="n">
        <v>74</v>
      </c>
      <c r="G34" s="47" t="n">
        <v>153</v>
      </c>
      <c r="H34" s="47" t="n">
        <v>6841</v>
      </c>
      <c r="I34" s="47" t="n">
        <v>1473</v>
      </c>
      <c r="J34" s="48" t="n">
        <v>21.5</v>
      </c>
      <c r="K34" s="49" t="n">
        <v>4745</v>
      </c>
      <c r="L34" s="47" t="n">
        <v>0</v>
      </c>
      <c r="M34" s="47" t="n">
        <v>79</v>
      </c>
      <c r="N34" s="47" t="n">
        <v>4666</v>
      </c>
      <c r="O34" s="47" t="n">
        <v>319</v>
      </c>
      <c r="P34" s="50" t="n">
        <v>6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746</v>
      </c>
      <c r="F36" s="47" t="n">
        <v>117</v>
      </c>
      <c r="G36" s="47" t="n">
        <v>67</v>
      </c>
      <c r="H36" s="47" t="n">
        <v>8796</v>
      </c>
      <c r="I36" s="47" t="n">
        <v>3116</v>
      </c>
      <c r="J36" s="48" t="n">
        <v>35.4</v>
      </c>
      <c r="K36" s="49" t="n">
        <v>5891</v>
      </c>
      <c r="L36" s="47" t="n">
        <v>117</v>
      </c>
      <c r="M36" s="47" t="n">
        <v>67</v>
      </c>
      <c r="N36" s="47" t="n">
        <v>5941</v>
      </c>
      <c r="O36" s="47" t="n">
        <v>2799</v>
      </c>
      <c r="P36" s="50" t="n">
        <v>47.1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78</v>
      </c>
      <c r="F37" s="47" t="n">
        <v>0</v>
      </c>
      <c r="G37" s="47" t="n">
        <v>5</v>
      </c>
      <c r="H37" s="47" t="n">
        <v>2873</v>
      </c>
      <c r="I37" s="47" t="n">
        <v>198</v>
      </c>
      <c r="J37" s="48" t="n">
        <v>6.9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856</v>
      </c>
      <c r="F38" s="47" t="n">
        <v>181</v>
      </c>
      <c r="G38" s="47" t="n">
        <v>123</v>
      </c>
      <c r="H38" s="47" t="n">
        <v>9914</v>
      </c>
      <c r="I38" s="47" t="n">
        <v>1005</v>
      </c>
      <c r="J38" s="48" t="n">
        <v>10.1</v>
      </c>
      <c r="K38" s="49" t="n">
        <v>6640</v>
      </c>
      <c r="L38" s="47" t="n">
        <v>181</v>
      </c>
      <c r="M38" s="47" t="n">
        <v>123</v>
      </c>
      <c r="N38" s="47" t="n">
        <v>6698</v>
      </c>
      <c r="O38" s="47" t="n">
        <v>803</v>
      </c>
      <c r="P38" s="50" t="n">
        <v>1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576</v>
      </c>
      <c r="F39" s="47" t="n">
        <v>310</v>
      </c>
      <c r="G39" s="47" t="n">
        <v>128</v>
      </c>
      <c r="H39" s="47" t="n">
        <v>36758</v>
      </c>
      <c r="I39" s="47" t="n">
        <v>4371</v>
      </c>
      <c r="J39" s="48" t="n">
        <v>11.9</v>
      </c>
      <c r="K39" s="49" t="n">
        <v>15957</v>
      </c>
      <c r="L39" s="47" t="n">
        <v>187</v>
      </c>
      <c r="M39" s="47" t="n">
        <v>128</v>
      </c>
      <c r="N39" s="47" t="n">
        <v>16016</v>
      </c>
      <c r="O39" s="47" t="n">
        <v>2235</v>
      </c>
      <c r="P39" s="50" t="n">
        <v>1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6209</v>
      </c>
      <c r="F40" s="47" t="n">
        <v>342</v>
      </c>
      <c r="G40" s="47" t="n">
        <v>114</v>
      </c>
      <c r="H40" s="47" t="n">
        <v>46437</v>
      </c>
      <c r="I40" s="47" t="n">
        <v>2413</v>
      </c>
      <c r="J40" s="48" t="n">
        <v>5.2</v>
      </c>
      <c r="K40" s="49" t="n">
        <v>30724</v>
      </c>
      <c r="L40" s="47" t="n">
        <v>145</v>
      </c>
      <c r="M40" s="47" t="n">
        <v>114</v>
      </c>
      <c r="N40" s="47" t="n">
        <v>30755</v>
      </c>
      <c r="O40" s="47" t="n">
        <v>1106</v>
      </c>
      <c r="P40" s="50" t="n">
        <v>3.6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182</v>
      </c>
      <c r="F41" s="47" t="n">
        <v>215</v>
      </c>
      <c r="G41" s="47" t="n">
        <v>134</v>
      </c>
      <c r="H41" s="47" t="n">
        <v>20263</v>
      </c>
      <c r="I41" s="47" t="n">
        <v>3003</v>
      </c>
      <c r="J41" s="48" t="n">
        <v>14.8</v>
      </c>
      <c r="K41" s="49" t="n">
        <v>14996</v>
      </c>
      <c r="L41" s="47" t="n">
        <v>215</v>
      </c>
      <c r="M41" s="47" t="n">
        <v>134</v>
      </c>
      <c r="N41" s="47" t="n">
        <v>15077</v>
      </c>
      <c r="O41" s="47" t="n">
        <v>1001</v>
      </c>
      <c r="P41" s="50" t="n">
        <v>6.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6033</v>
      </c>
      <c r="F42" s="47" t="n">
        <v>74</v>
      </c>
      <c r="G42" s="47" t="n">
        <v>135</v>
      </c>
      <c r="H42" s="47" t="n">
        <v>15972</v>
      </c>
      <c r="I42" s="47" t="n">
        <v>524</v>
      </c>
      <c r="J42" s="48" t="n">
        <v>3.3</v>
      </c>
      <c r="K42" s="49" t="n">
        <v>16033</v>
      </c>
      <c r="L42" s="47" t="n">
        <v>74</v>
      </c>
      <c r="M42" s="47" t="n">
        <v>135</v>
      </c>
      <c r="N42" s="47" t="n">
        <v>15972</v>
      </c>
      <c r="O42" s="47" t="n">
        <v>524</v>
      </c>
      <c r="P42" s="50" t="n">
        <v>3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810</v>
      </c>
      <c r="F43" s="47" t="n">
        <v>58</v>
      </c>
      <c r="G43" s="47" t="n">
        <v>249</v>
      </c>
      <c r="H43" s="47" t="n">
        <v>24619</v>
      </c>
      <c r="I43" s="47" t="n">
        <v>4316</v>
      </c>
      <c r="J43" s="48" t="n">
        <v>17.5</v>
      </c>
      <c r="K43" s="49" t="n">
        <v>20847</v>
      </c>
      <c r="L43" s="47" t="n">
        <v>58</v>
      </c>
      <c r="M43" s="47" t="n">
        <v>249</v>
      </c>
      <c r="N43" s="47" t="n">
        <v>20656</v>
      </c>
      <c r="O43" s="47" t="n">
        <v>2816</v>
      </c>
      <c r="P43" s="50" t="n">
        <v>13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109</v>
      </c>
      <c r="F44" s="47" t="n">
        <v>718</v>
      </c>
      <c r="G44" s="47" t="n">
        <v>453</v>
      </c>
      <c r="H44" s="47" t="n">
        <v>59374</v>
      </c>
      <c r="I44" s="47" t="n">
        <v>6211</v>
      </c>
      <c r="J44" s="48" t="n">
        <v>10.5</v>
      </c>
      <c r="K44" s="49" t="n">
        <v>48886</v>
      </c>
      <c r="L44" s="47" t="n">
        <v>509</v>
      </c>
      <c r="M44" s="47" t="n">
        <v>342</v>
      </c>
      <c r="N44" s="47" t="n">
        <v>49053</v>
      </c>
      <c r="O44" s="47" t="n">
        <v>4108</v>
      </c>
      <c r="P44" s="50" t="n">
        <v>8.4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186</v>
      </c>
      <c r="F45" s="47" t="n">
        <v>204</v>
      </c>
      <c r="G45" s="47" t="n">
        <v>68</v>
      </c>
      <c r="H45" s="47" t="n">
        <v>14322</v>
      </c>
      <c r="I45" s="47" t="n">
        <v>1638</v>
      </c>
      <c r="J45" s="48" t="n">
        <v>11.4</v>
      </c>
      <c r="K45" s="49" t="n">
        <v>9368</v>
      </c>
      <c r="L45" s="47" t="n">
        <v>145</v>
      </c>
      <c r="M45" s="47" t="n">
        <v>68</v>
      </c>
      <c r="N45" s="47" t="n">
        <v>9445</v>
      </c>
      <c r="O45" s="47" t="n">
        <v>884</v>
      </c>
      <c r="P45" s="50" t="n">
        <v>9.4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736</v>
      </c>
      <c r="F46" s="33" t="n">
        <v>130</v>
      </c>
      <c r="G46" s="33" t="n">
        <v>291</v>
      </c>
      <c r="H46" s="33" t="n">
        <v>11575</v>
      </c>
      <c r="I46" s="33" t="n">
        <v>2830</v>
      </c>
      <c r="J46" s="34" t="n">
        <v>24.4</v>
      </c>
      <c r="K46" s="35" t="n">
        <v>7595</v>
      </c>
      <c r="L46" s="33" t="n">
        <v>75</v>
      </c>
      <c r="M46" s="33" t="n">
        <v>118</v>
      </c>
      <c r="N46" s="33" t="n">
        <v>7552</v>
      </c>
      <c r="O46" s="33" t="n">
        <v>1152</v>
      </c>
      <c r="P46" s="36" t="n">
        <v>15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8969</v>
      </c>
      <c r="F47" s="51" t="n">
        <v>2674</v>
      </c>
      <c r="G47" s="51" t="n">
        <v>2475</v>
      </c>
      <c r="H47" s="51" t="n">
        <v>109168</v>
      </c>
      <c r="I47" s="51" t="n">
        <v>32261</v>
      </c>
      <c r="J47" s="52" t="n">
        <v>29.6</v>
      </c>
      <c r="K47" s="53" t="n">
        <v>41319</v>
      </c>
      <c r="L47" s="51" t="n">
        <v>1626</v>
      </c>
      <c r="M47" s="51" t="n">
        <v>1434</v>
      </c>
      <c r="N47" s="51" t="n">
        <v>41511</v>
      </c>
      <c r="O47" s="51" t="n">
        <v>15731</v>
      </c>
      <c r="P47" s="54" t="n">
        <v>37.9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9573</v>
      </c>
      <c r="F48" s="55" t="n">
        <v>8682</v>
      </c>
      <c r="G48" s="55" t="n">
        <v>8424</v>
      </c>
      <c r="H48" s="55" t="n">
        <v>279831</v>
      </c>
      <c r="I48" s="55" t="n">
        <v>196576</v>
      </c>
      <c r="J48" s="56" t="n">
        <v>70.2</v>
      </c>
      <c r="K48" s="57" t="n">
        <v>125625</v>
      </c>
      <c r="L48" s="55" t="n">
        <v>3560</v>
      </c>
      <c r="M48" s="55" t="n">
        <v>3069</v>
      </c>
      <c r="N48" s="55" t="n">
        <v>126116</v>
      </c>
      <c r="O48" s="55" t="n">
        <v>93824</v>
      </c>
      <c r="P48" s="58" t="n">
        <v>74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5132</v>
      </c>
      <c r="F49" s="51" t="n">
        <v>130</v>
      </c>
      <c r="G49" s="51" t="n">
        <v>175</v>
      </c>
      <c r="H49" s="51" t="n">
        <v>15087</v>
      </c>
      <c r="I49" s="51" t="n">
        <v>1426</v>
      </c>
      <c r="J49" s="52" t="n">
        <v>9.5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1880</v>
      </c>
      <c r="F50" s="47" t="n">
        <v>121</v>
      </c>
      <c r="G50" s="47" t="n">
        <v>68</v>
      </c>
      <c r="H50" s="47" t="n">
        <v>11933</v>
      </c>
      <c r="I50" s="47" t="n">
        <v>467</v>
      </c>
      <c r="J50" s="48" t="n">
        <v>3.9</v>
      </c>
      <c r="K50" s="49" t="n">
        <v>11206</v>
      </c>
      <c r="L50" s="47" t="n">
        <v>121</v>
      </c>
      <c r="M50" s="47" t="n">
        <v>68</v>
      </c>
      <c r="N50" s="47" t="n">
        <v>11259</v>
      </c>
      <c r="O50" s="47" t="n">
        <v>459</v>
      </c>
      <c r="P50" s="50" t="n">
        <v>4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463</v>
      </c>
      <c r="F51" s="47" t="n">
        <v>556</v>
      </c>
      <c r="G51" s="47" t="n">
        <v>300</v>
      </c>
      <c r="H51" s="47" t="n">
        <v>26719</v>
      </c>
      <c r="I51" s="47" t="n">
        <v>9483</v>
      </c>
      <c r="J51" s="48" t="n">
        <v>35.5</v>
      </c>
      <c r="K51" s="49" t="n">
        <v>12731</v>
      </c>
      <c r="L51" s="47" t="n">
        <v>59</v>
      </c>
      <c r="M51" s="47" t="n">
        <v>133</v>
      </c>
      <c r="N51" s="47" t="n">
        <v>12657</v>
      </c>
      <c r="O51" s="47" t="n">
        <v>1381</v>
      </c>
      <c r="P51" s="50" t="n">
        <v>10.9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765</v>
      </c>
      <c r="F52" s="33" t="n">
        <v>135</v>
      </c>
      <c r="G52" s="33" t="n">
        <v>204</v>
      </c>
      <c r="H52" s="33" t="n">
        <v>11696</v>
      </c>
      <c r="I52" s="33" t="n">
        <v>2172</v>
      </c>
      <c r="J52" s="34" t="n">
        <v>18.6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11Z</cp:lastPrinted>
  <dcterms:modified xsi:type="dcterms:W3CDTF">2007-10-18T02:11:36Z</dcterms:modified>
  <cp:revision>0</cp:revision>
  <dc:subject/>
  <dc:title/>
</cp:coreProperties>
</file>