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１９年８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6076</v>
      </c>
      <c r="F8" s="25" t="n">
        <v>268029</v>
      </c>
      <c r="G8" s="25" t="n">
        <v>244059</v>
      </c>
      <c r="H8" s="25" t="n">
        <v>23970</v>
      </c>
      <c r="I8" s="25" t="n">
        <v>18047</v>
      </c>
      <c r="J8" s="25" t="n">
        <v>378921</v>
      </c>
      <c r="K8" s="25" t="n">
        <v>352919</v>
      </c>
      <c r="L8" s="25" t="n">
        <v>26002</v>
      </c>
      <c r="M8" s="25" t="n">
        <v>174652</v>
      </c>
      <c r="N8" s="25" t="n">
        <v>166151</v>
      </c>
      <c r="O8" s="25" t="n">
        <v>8501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9743</v>
      </c>
      <c r="F9" s="30" t="n">
        <v>399743</v>
      </c>
      <c r="G9" s="30" t="n">
        <v>362346</v>
      </c>
      <c r="H9" s="30" t="n">
        <v>37397</v>
      </c>
      <c r="I9" s="30" t="n">
        <v>0</v>
      </c>
      <c r="J9" s="30" t="n">
        <v>411583</v>
      </c>
      <c r="K9" s="30" t="n">
        <v>411583</v>
      </c>
      <c r="L9" s="30" t="n">
        <v>0</v>
      </c>
      <c r="M9" s="30" t="n">
        <v>244263</v>
      </c>
      <c r="N9" s="30" t="n">
        <v>244263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30275</v>
      </c>
      <c r="F11" s="35" t="n">
        <v>313378</v>
      </c>
      <c r="G11" s="35" t="n">
        <v>276646</v>
      </c>
      <c r="H11" s="35" t="n">
        <v>36732</v>
      </c>
      <c r="I11" s="35" t="n">
        <v>16897</v>
      </c>
      <c r="J11" s="35" t="n">
        <v>391668</v>
      </c>
      <c r="K11" s="35" t="n">
        <v>371429</v>
      </c>
      <c r="L11" s="35" t="n">
        <v>20239</v>
      </c>
      <c r="M11" s="35" t="n">
        <v>180184</v>
      </c>
      <c r="N11" s="35" t="n">
        <v>171459</v>
      </c>
      <c r="O11" s="35" t="n">
        <v>8725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7536</v>
      </c>
      <c r="F12" s="35" t="n">
        <v>477356</v>
      </c>
      <c r="G12" s="35" t="n">
        <v>407106</v>
      </c>
      <c r="H12" s="35" t="n">
        <v>70250</v>
      </c>
      <c r="I12" s="35" t="n">
        <v>180</v>
      </c>
      <c r="J12" s="35" t="n">
        <v>489840</v>
      </c>
      <c r="K12" s="35" t="n">
        <v>489710</v>
      </c>
      <c r="L12" s="35" t="n">
        <v>130</v>
      </c>
      <c r="M12" s="35" t="n">
        <v>305100</v>
      </c>
      <c r="N12" s="35" t="n">
        <v>304220</v>
      </c>
      <c r="O12" s="35" t="n">
        <v>88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21324</v>
      </c>
      <c r="F13" s="35" t="n">
        <v>394269</v>
      </c>
      <c r="G13" s="35" t="n">
        <v>357650</v>
      </c>
      <c r="H13" s="35" t="n">
        <v>36619</v>
      </c>
      <c r="I13" s="35" t="n">
        <v>27055</v>
      </c>
      <c r="J13" s="35" t="n">
        <v>455725</v>
      </c>
      <c r="K13" s="35" t="n">
        <v>424987</v>
      </c>
      <c r="L13" s="35" t="n">
        <v>30738</v>
      </c>
      <c r="M13" s="35" t="n">
        <v>261181</v>
      </c>
      <c r="N13" s="35" t="n">
        <v>251274</v>
      </c>
      <c r="O13" s="35" t="n">
        <v>9907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2891</v>
      </c>
      <c r="F14" s="35" t="n">
        <v>247979</v>
      </c>
      <c r="G14" s="35" t="n">
        <v>211107</v>
      </c>
      <c r="H14" s="35" t="n">
        <v>36872</v>
      </c>
      <c r="I14" s="35" t="n">
        <v>4912</v>
      </c>
      <c r="J14" s="35" t="n">
        <v>312030</v>
      </c>
      <c r="K14" s="35" t="n">
        <v>306115</v>
      </c>
      <c r="L14" s="35" t="n">
        <v>5915</v>
      </c>
      <c r="M14" s="35" t="n">
        <v>138529</v>
      </c>
      <c r="N14" s="35" t="n">
        <v>135558</v>
      </c>
      <c r="O14" s="35" t="n">
        <v>2971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8570</v>
      </c>
      <c r="F15" s="35" t="n">
        <v>178241</v>
      </c>
      <c r="G15" s="35" t="n">
        <v>169076</v>
      </c>
      <c r="H15" s="35" t="n">
        <v>9165</v>
      </c>
      <c r="I15" s="35" t="n">
        <v>329</v>
      </c>
      <c r="J15" s="35" t="n">
        <v>279660</v>
      </c>
      <c r="K15" s="35" t="n">
        <v>278882</v>
      </c>
      <c r="L15" s="35" t="n">
        <v>778</v>
      </c>
      <c r="M15" s="35" t="n">
        <v>126002</v>
      </c>
      <c r="N15" s="35" t="n">
        <v>125906</v>
      </c>
      <c r="O15" s="35" t="n">
        <v>96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6193</v>
      </c>
      <c r="F16" s="35" t="n">
        <v>375930</v>
      </c>
      <c r="G16" s="35" t="n">
        <v>347893</v>
      </c>
      <c r="H16" s="35" t="n">
        <v>28037</v>
      </c>
      <c r="I16" s="35" t="n">
        <v>263</v>
      </c>
      <c r="J16" s="35" t="n">
        <v>541055</v>
      </c>
      <c r="K16" s="35" t="n">
        <v>540806</v>
      </c>
      <c r="L16" s="35" t="n">
        <v>249</v>
      </c>
      <c r="M16" s="35" t="n">
        <v>229390</v>
      </c>
      <c r="N16" s="35" t="n">
        <v>229114</v>
      </c>
      <c r="O16" s="35" t="n">
        <v>276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98970</v>
      </c>
      <c r="F17" s="35" t="n">
        <v>298041</v>
      </c>
      <c r="G17" s="35" t="n">
        <v>275713</v>
      </c>
      <c r="H17" s="35" t="n">
        <v>22328</v>
      </c>
      <c r="I17" s="35" t="n">
        <v>929</v>
      </c>
      <c r="J17" s="35" t="n">
        <v>378353</v>
      </c>
      <c r="K17" s="35" t="n">
        <v>376981</v>
      </c>
      <c r="L17" s="35" t="n">
        <v>1372</v>
      </c>
      <c r="M17" s="35" t="n">
        <v>165332</v>
      </c>
      <c r="N17" s="35" t="n">
        <v>165148</v>
      </c>
      <c r="O17" s="35" t="n">
        <v>184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7084</v>
      </c>
      <c r="F18" s="35" t="n">
        <v>108469</v>
      </c>
      <c r="G18" s="35" t="n">
        <v>103365</v>
      </c>
      <c r="H18" s="35" t="n">
        <v>5104</v>
      </c>
      <c r="I18" s="35" t="n">
        <v>8615</v>
      </c>
      <c r="J18" s="35" t="n">
        <v>188812</v>
      </c>
      <c r="K18" s="35" t="n">
        <v>167513</v>
      </c>
      <c r="L18" s="35" t="n">
        <v>21299</v>
      </c>
      <c r="M18" s="35" t="n">
        <v>75848</v>
      </c>
      <c r="N18" s="35" t="n">
        <v>74525</v>
      </c>
      <c r="O18" s="35" t="n">
        <v>1323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347245</v>
      </c>
      <c r="F19" s="35" t="n">
        <v>261196</v>
      </c>
      <c r="G19" s="35" t="n">
        <v>234177</v>
      </c>
      <c r="H19" s="35" t="n">
        <v>27019</v>
      </c>
      <c r="I19" s="35" t="n">
        <v>86049</v>
      </c>
      <c r="J19" s="35" t="n">
        <v>665765</v>
      </c>
      <c r="K19" s="35" t="n">
        <v>401987</v>
      </c>
      <c r="L19" s="35" t="n">
        <v>263778</v>
      </c>
      <c r="M19" s="35" t="n">
        <v>245411</v>
      </c>
      <c r="N19" s="35" t="n">
        <v>216184</v>
      </c>
      <c r="O19" s="35" t="n">
        <v>29227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4525</v>
      </c>
      <c r="F20" s="35" t="n">
        <v>364483</v>
      </c>
      <c r="G20" s="35" t="n">
        <v>363697</v>
      </c>
      <c r="H20" s="35" t="n">
        <v>786</v>
      </c>
      <c r="I20" s="35" t="n">
        <v>42</v>
      </c>
      <c r="J20" s="35" t="n">
        <v>407383</v>
      </c>
      <c r="K20" s="35" t="n">
        <v>407322</v>
      </c>
      <c r="L20" s="35" t="n">
        <v>61</v>
      </c>
      <c r="M20" s="35" t="n">
        <v>290007</v>
      </c>
      <c r="N20" s="35" t="n">
        <v>289999</v>
      </c>
      <c r="O20" s="35" t="n">
        <v>8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65503</v>
      </c>
      <c r="F22" s="36" t="n">
        <v>251348</v>
      </c>
      <c r="G22" s="36" t="n">
        <v>229440</v>
      </c>
      <c r="H22" s="36" t="n">
        <v>21908</v>
      </c>
      <c r="I22" s="36" t="n">
        <v>14155</v>
      </c>
      <c r="J22" s="36" t="n">
        <v>351964</v>
      </c>
      <c r="K22" s="36" t="n">
        <v>331784</v>
      </c>
      <c r="L22" s="36" t="n">
        <v>20180</v>
      </c>
      <c r="M22" s="36" t="n">
        <v>163679</v>
      </c>
      <c r="N22" s="36" t="n">
        <v>156620</v>
      </c>
      <c r="O22" s="36" t="n">
        <v>7059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20820</v>
      </c>
      <c r="F23" s="37" t="n">
        <v>211671</v>
      </c>
      <c r="G23" s="37" t="n">
        <v>189000</v>
      </c>
      <c r="H23" s="37" t="n">
        <v>22671</v>
      </c>
      <c r="I23" s="37" t="n">
        <v>9149</v>
      </c>
      <c r="J23" s="37" t="n">
        <v>313418</v>
      </c>
      <c r="K23" s="37" t="n">
        <v>298095</v>
      </c>
      <c r="L23" s="37" t="n">
        <v>15323</v>
      </c>
      <c r="M23" s="37" t="n">
        <v>144460</v>
      </c>
      <c r="N23" s="37" t="n">
        <v>140403</v>
      </c>
      <c r="O23" s="37" t="n">
        <v>405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71189</v>
      </c>
      <c r="F25" s="35" t="n">
        <v>171189</v>
      </c>
      <c r="G25" s="35" t="n">
        <v>168727</v>
      </c>
      <c r="H25" s="35" t="n">
        <v>2462</v>
      </c>
      <c r="I25" s="35" t="n">
        <v>0</v>
      </c>
      <c r="J25" s="35" t="n">
        <v>281158</v>
      </c>
      <c r="K25" s="35" t="n">
        <v>281158</v>
      </c>
      <c r="L25" s="35" t="n">
        <v>0</v>
      </c>
      <c r="M25" s="35" t="n">
        <v>125830</v>
      </c>
      <c r="N25" s="35" t="n">
        <v>125830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453359</v>
      </c>
      <c r="F26" s="35" t="n">
        <v>315963</v>
      </c>
      <c r="G26" s="35" t="n">
        <v>269310</v>
      </c>
      <c r="H26" s="35" t="n">
        <v>46653</v>
      </c>
      <c r="I26" s="35" t="n">
        <v>137396</v>
      </c>
      <c r="J26" s="35" t="n">
        <v>478610</v>
      </c>
      <c r="K26" s="35" t="n">
        <v>334926</v>
      </c>
      <c r="L26" s="35" t="n">
        <v>143684</v>
      </c>
      <c r="M26" s="35" t="n">
        <v>335074</v>
      </c>
      <c r="N26" s="35" t="n">
        <v>227134</v>
      </c>
      <c r="O26" s="35" t="n">
        <v>107940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33391</v>
      </c>
      <c r="F27" s="35" t="n">
        <v>230147</v>
      </c>
      <c r="G27" s="35" t="n">
        <v>211645</v>
      </c>
      <c r="H27" s="35" t="n">
        <v>18502</v>
      </c>
      <c r="I27" s="35" t="n">
        <v>3244</v>
      </c>
      <c r="J27" s="35" t="n">
        <v>290637</v>
      </c>
      <c r="K27" s="35" t="n">
        <v>286650</v>
      </c>
      <c r="L27" s="35" t="n">
        <v>3987</v>
      </c>
      <c r="M27" s="35" t="n">
        <v>151309</v>
      </c>
      <c r="N27" s="35" t="n">
        <v>149130</v>
      </c>
      <c r="O27" s="35" t="n">
        <v>2179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291973</v>
      </c>
      <c r="F28" s="35" t="n">
        <v>291973</v>
      </c>
      <c r="G28" s="35" t="n">
        <v>246810</v>
      </c>
      <c r="H28" s="35" t="n">
        <v>45163</v>
      </c>
      <c r="I28" s="35" t="n">
        <v>0</v>
      </c>
      <c r="J28" s="35" t="n">
        <v>334825</v>
      </c>
      <c r="K28" s="35" t="n">
        <v>334825</v>
      </c>
      <c r="L28" s="35" t="n">
        <v>0</v>
      </c>
      <c r="M28" s="35" t="n">
        <v>157084</v>
      </c>
      <c r="N28" s="35" t="n">
        <v>157084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33565</v>
      </c>
      <c r="F29" s="35" t="n">
        <v>332865</v>
      </c>
      <c r="G29" s="35" t="n">
        <v>279687</v>
      </c>
      <c r="H29" s="35" t="n">
        <v>53178</v>
      </c>
      <c r="I29" s="35" t="n">
        <v>700</v>
      </c>
      <c r="J29" s="35" t="n">
        <v>364277</v>
      </c>
      <c r="K29" s="35" t="n">
        <v>363614</v>
      </c>
      <c r="L29" s="35" t="n">
        <v>663</v>
      </c>
      <c r="M29" s="35" t="n">
        <v>157522</v>
      </c>
      <c r="N29" s="35" t="n">
        <v>156608</v>
      </c>
      <c r="O29" s="35" t="n">
        <v>914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73308</v>
      </c>
      <c r="F30" s="35" t="n">
        <v>372780</v>
      </c>
      <c r="G30" s="35" t="n">
        <v>347103</v>
      </c>
      <c r="H30" s="35" t="n">
        <v>25677</v>
      </c>
      <c r="I30" s="35" t="n">
        <v>528</v>
      </c>
      <c r="J30" s="35" t="n">
        <v>431260</v>
      </c>
      <c r="K30" s="35" t="n">
        <v>430582</v>
      </c>
      <c r="L30" s="35" t="n">
        <v>678</v>
      </c>
      <c r="M30" s="35" t="n">
        <v>237549</v>
      </c>
      <c r="N30" s="35" t="n">
        <v>237374</v>
      </c>
      <c r="O30" s="35" t="n">
        <v>175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35990</v>
      </c>
      <c r="F32" s="35" t="n">
        <v>335990</v>
      </c>
      <c r="G32" s="35" t="n">
        <v>300442</v>
      </c>
      <c r="H32" s="35" t="n">
        <v>35548</v>
      </c>
      <c r="I32" s="35" t="n">
        <v>0</v>
      </c>
      <c r="J32" s="35" t="n">
        <v>393951</v>
      </c>
      <c r="K32" s="35" t="n">
        <v>393951</v>
      </c>
      <c r="L32" s="35" t="n">
        <v>0</v>
      </c>
      <c r="M32" s="35" t="n">
        <v>155585</v>
      </c>
      <c r="N32" s="35" t="n">
        <v>155585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31617</v>
      </c>
      <c r="F33" s="35" t="n">
        <v>280452</v>
      </c>
      <c r="G33" s="35" t="n">
        <v>250672</v>
      </c>
      <c r="H33" s="35" t="n">
        <v>29780</v>
      </c>
      <c r="I33" s="35" t="n">
        <v>51165</v>
      </c>
      <c r="J33" s="35" t="n">
        <v>405822</v>
      </c>
      <c r="K33" s="35" t="n">
        <v>337648</v>
      </c>
      <c r="L33" s="35" t="n">
        <v>68174</v>
      </c>
      <c r="M33" s="35" t="n">
        <v>188203</v>
      </c>
      <c r="N33" s="35" t="n">
        <v>169911</v>
      </c>
      <c r="O33" s="35" t="n">
        <v>18292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87193</v>
      </c>
      <c r="F35" s="35" t="n">
        <v>239829</v>
      </c>
      <c r="G35" s="35" t="n">
        <v>219238</v>
      </c>
      <c r="H35" s="35" t="n">
        <v>20591</v>
      </c>
      <c r="I35" s="35" t="n">
        <v>47364</v>
      </c>
      <c r="J35" s="35" t="n">
        <v>443848</v>
      </c>
      <c r="K35" s="35" t="n">
        <v>377195</v>
      </c>
      <c r="L35" s="35" t="n">
        <v>66653</v>
      </c>
      <c r="M35" s="35" t="n">
        <v>156388</v>
      </c>
      <c r="N35" s="35" t="n">
        <v>125130</v>
      </c>
      <c r="O35" s="35" t="n">
        <v>31258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69340</v>
      </c>
      <c r="F37" s="35" t="n">
        <v>269056</v>
      </c>
      <c r="G37" s="35" t="n">
        <v>245368</v>
      </c>
      <c r="H37" s="35" t="n">
        <v>23688</v>
      </c>
      <c r="I37" s="35" t="n">
        <v>284</v>
      </c>
      <c r="J37" s="35" t="n">
        <v>295388</v>
      </c>
      <c r="K37" s="35" t="n">
        <v>295020</v>
      </c>
      <c r="L37" s="35" t="n">
        <v>368</v>
      </c>
      <c r="M37" s="35" t="n">
        <v>180730</v>
      </c>
      <c r="N37" s="35" t="n">
        <v>180730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3024</v>
      </c>
      <c r="F38" s="35" t="n">
        <v>293024</v>
      </c>
      <c r="G38" s="35" t="n">
        <v>267786</v>
      </c>
      <c r="H38" s="35" t="n">
        <v>25238</v>
      </c>
      <c r="I38" s="35" t="n">
        <v>0</v>
      </c>
      <c r="J38" s="35" t="n">
        <v>335873</v>
      </c>
      <c r="K38" s="35" t="n">
        <v>335873</v>
      </c>
      <c r="L38" s="35" t="n">
        <v>0</v>
      </c>
      <c r="M38" s="35" t="n">
        <v>158247</v>
      </c>
      <c r="N38" s="35" t="n">
        <v>158247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1798</v>
      </c>
      <c r="F39" s="35" t="n">
        <v>341003</v>
      </c>
      <c r="G39" s="35" t="n">
        <v>300564</v>
      </c>
      <c r="H39" s="35" t="n">
        <v>40439</v>
      </c>
      <c r="I39" s="35" t="n">
        <v>795</v>
      </c>
      <c r="J39" s="35" t="n">
        <v>368146</v>
      </c>
      <c r="K39" s="35" t="n">
        <v>367194</v>
      </c>
      <c r="L39" s="35" t="n">
        <v>952</v>
      </c>
      <c r="M39" s="35" t="n">
        <v>221420</v>
      </c>
      <c r="N39" s="35" t="n">
        <v>221341</v>
      </c>
      <c r="O39" s="35" t="n">
        <v>79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8459</v>
      </c>
      <c r="F40" s="35" t="n">
        <v>338459</v>
      </c>
      <c r="G40" s="35" t="n">
        <v>303442</v>
      </c>
      <c r="H40" s="35" t="n">
        <v>35017</v>
      </c>
      <c r="I40" s="35" t="n">
        <v>0</v>
      </c>
      <c r="J40" s="35" t="n">
        <v>380234</v>
      </c>
      <c r="K40" s="35" t="n">
        <v>380234</v>
      </c>
      <c r="L40" s="35" t="n">
        <v>0</v>
      </c>
      <c r="M40" s="35" t="n">
        <v>196243</v>
      </c>
      <c r="N40" s="35" t="n">
        <v>196243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5309</v>
      </c>
      <c r="F41" s="35" t="n">
        <v>372851</v>
      </c>
      <c r="G41" s="35" t="n">
        <v>330830</v>
      </c>
      <c r="H41" s="35" t="n">
        <v>42021</v>
      </c>
      <c r="I41" s="35" t="n">
        <v>2458</v>
      </c>
      <c r="J41" s="35" t="n">
        <v>428325</v>
      </c>
      <c r="K41" s="35" t="n">
        <v>425620</v>
      </c>
      <c r="L41" s="35" t="n">
        <v>2705</v>
      </c>
      <c r="M41" s="35" t="n">
        <v>226302</v>
      </c>
      <c r="N41" s="35" t="n">
        <v>224538</v>
      </c>
      <c r="O41" s="35" t="n">
        <v>1764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418150</v>
      </c>
      <c r="F42" s="35" t="n">
        <v>318732</v>
      </c>
      <c r="G42" s="35" t="n">
        <v>278458</v>
      </c>
      <c r="H42" s="35" t="n">
        <v>40274</v>
      </c>
      <c r="I42" s="35" t="n">
        <v>99418</v>
      </c>
      <c r="J42" s="35" t="n">
        <v>484837</v>
      </c>
      <c r="K42" s="35" t="n">
        <v>371771</v>
      </c>
      <c r="L42" s="35" t="n">
        <v>113066</v>
      </c>
      <c r="M42" s="35" t="n">
        <v>256420</v>
      </c>
      <c r="N42" s="35" t="n">
        <v>190103</v>
      </c>
      <c r="O42" s="35" t="n">
        <v>66317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403323</v>
      </c>
      <c r="F43" s="35" t="n">
        <v>370588</v>
      </c>
      <c r="G43" s="35" t="n">
        <v>317117</v>
      </c>
      <c r="H43" s="35" t="n">
        <v>53471</v>
      </c>
      <c r="I43" s="35" t="n">
        <v>32735</v>
      </c>
      <c r="J43" s="35" t="n">
        <v>440999</v>
      </c>
      <c r="K43" s="35" t="n">
        <v>404695</v>
      </c>
      <c r="L43" s="35" t="n">
        <v>36304</v>
      </c>
      <c r="M43" s="35" t="n">
        <v>189970</v>
      </c>
      <c r="N43" s="35" t="n">
        <v>177443</v>
      </c>
      <c r="O43" s="35" t="n">
        <v>12527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33292</v>
      </c>
      <c r="F44" s="35" t="n">
        <v>333292</v>
      </c>
      <c r="G44" s="35" t="n">
        <v>286044</v>
      </c>
      <c r="H44" s="35" t="n">
        <v>47248</v>
      </c>
      <c r="I44" s="35" t="n">
        <v>0</v>
      </c>
      <c r="J44" s="35" t="n">
        <v>392831</v>
      </c>
      <c r="K44" s="35" t="n">
        <v>392831</v>
      </c>
      <c r="L44" s="35" t="n">
        <v>0</v>
      </c>
      <c r="M44" s="35" t="n">
        <v>215992</v>
      </c>
      <c r="N44" s="35" t="n">
        <v>215992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83618</v>
      </c>
      <c r="F45" s="36" t="n">
        <v>283553</v>
      </c>
      <c r="G45" s="36" t="n">
        <v>260164</v>
      </c>
      <c r="H45" s="36" t="n">
        <v>23389</v>
      </c>
      <c r="I45" s="36" t="n">
        <v>65</v>
      </c>
      <c r="J45" s="36" t="n">
        <v>386656</v>
      </c>
      <c r="K45" s="36" t="n">
        <v>386534</v>
      </c>
      <c r="L45" s="36" t="n">
        <v>122</v>
      </c>
      <c r="M45" s="36" t="n">
        <v>168677</v>
      </c>
      <c r="N45" s="36" t="n">
        <v>168677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4306</v>
      </c>
      <c r="F46" s="37" t="n">
        <v>223506</v>
      </c>
      <c r="G46" s="37" t="n">
        <v>207518</v>
      </c>
      <c r="H46" s="37" t="n">
        <v>15988</v>
      </c>
      <c r="I46" s="37" t="n">
        <v>800</v>
      </c>
      <c r="J46" s="37" t="n">
        <v>297424</v>
      </c>
      <c r="K46" s="37" t="n">
        <v>296111</v>
      </c>
      <c r="L46" s="37" t="n">
        <v>1313</v>
      </c>
      <c r="M46" s="37" t="n">
        <v>150463</v>
      </c>
      <c r="N46" s="37" t="n">
        <v>150182</v>
      </c>
      <c r="O46" s="37" t="n">
        <v>281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3522</v>
      </c>
      <c r="F47" s="38" t="n">
        <v>163348</v>
      </c>
      <c r="G47" s="38" t="n">
        <v>156428</v>
      </c>
      <c r="H47" s="38" t="n">
        <v>6920</v>
      </c>
      <c r="I47" s="38" t="n">
        <v>174</v>
      </c>
      <c r="J47" s="38" t="n">
        <v>269510</v>
      </c>
      <c r="K47" s="38" t="n">
        <v>269038</v>
      </c>
      <c r="L47" s="38" t="n">
        <v>472</v>
      </c>
      <c r="M47" s="38" t="n">
        <v>120367</v>
      </c>
      <c r="N47" s="38" t="n">
        <v>120314</v>
      </c>
      <c r="O47" s="38" t="n">
        <v>53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2478</v>
      </c>
      <c r="F49" s="35" t="n">
        <v>440998</v>
      </c>
      <c r="G49" s="35" t="n">
        <v>398520</v>
      </c>
      <c r="H49" s="35" t="n">
        <v>42478</v>
      </c>
      <c r="I49" s="35" t="n">
        <v>1480</v>
      </c>
      <c r="J49" s="35" t="n">
        <v>476657</v>
      </c>
      <c r="K49" s="35" t="n">
        <v>474986</v>
      </c>
      <c r="L49" s="35" t="n">
        <v>1671</v>
      </c>
      <c r="M49" s="35" t="n">
        <v>285940</v>
      </c>
      <c r="N49" s="35" t="n">
        <v>285337</v>
      </c>
      <c r="O49" s="35" t="n">
        <v>60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31230</v>
      </c>
      <c r="F50" s="35" t="n">
        <v>231230</v>
      </c>
      <c r="G50" s="35" t="n">
        <v>210024</v>
      </c>
      <c r="H50" s="35" t="n">
        <v>21206</v>
      </c>
      <c r="I50" s="35" t="n">
        <v>0</v>
      </c>
      <c r="J50" s="35" t="n">
        <v>271940</v>
      </c>
      <c r="K50" s="35" t="n">
        <v>271940</v>
      </c>
      <c r="L50" s="35" t="n">
        <v>0</v>
      </c>
      <c r="M50" s="35" t="n">
        <v>190636</v>
      </c>
      <c r="N50" s="35" t="n">
        <v>190636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10-18T02:09:49Z</cp:lastPrinted>
  <dcterms:modified xsi:type="dcterms:W3CDTF">2007-10-18T02:09:51Z</dcterms:modified>
  <cp:revision>0</cp:revision>
  <dc:subject/>
  <dc:title/>
</cp:coreProperties>
</file>