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第１３表  産業、性別常用労働者の１人平均月間現金給与額（平成１９年８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63393</v>
      </c>
      <c r="F8" s="28" t="n">
        <v>246017</v>
      </c>
      <c r="G8" s="28" t="n">
        <v>226328</v>
      </c>
      <c r="H8" s="28" t="n">
        <v>19689</v>
      </c>
      <c r="I8" s="28" t="n">
        <v>17376</v>
      </c>
      <c r="J8" s="28" t="n">
        <v>353093</v>
      </c>
      <c r="K8" s="28" t="n">
        <v>326896</v>
      </c>
      <c r="L8" s="28" t="n">
        <v>26197</v>
      </c>
      <c r="M8" s="28" t="n">
        <v>159327</v>
      </c>
      <c r="N8" s="28" t="n">
        <v>152186</v>
      </c>
      <c r="O8" s="28" t="n">
        <v>7141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99743</v>
      </c>
      <c r="F9" s="33" t="n">
        <v>399743</v>
      </c>
      <c r="G9" s="33" t="n">
        <v>362346</v>
      </c>
      <c r="H9" s="33" t="n">
        <v>37397</v>
      </c>
      <c r="I9" s="33" t="n">
        <v>0</v>
      </c>
      <c r="J9" s="33" t="n">
        <v>411583</v>
      </c>
      <c r="K9" s="33" t="n">
        <v>411583</v>
      </c>
      <c r="L9" s="33" t="n">
        <v>0</v>
      </c>
      <c r="M9" s="33" t="n">
        <v>244263</v>
      </c>
      <c r="N9" s="33" t="n">
        <v>244263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40436</v>
      </c>
      <c r="F10" s="38" t="n">
        <v>319267</v>
      </c>
      <c r="G10" s="38" t="n">
        <v>304429</v>
      </c>
      <c r="H10" s="38" t="n">
        <v>14838</v>
      </c>
      <c r="I10" s="38" t="n">
        <v>21169</v>
      </c>
      <c r="J10" s="38" t="n">
        <v>368350</v>
      </c>
      <c r="K10" s="38" t="n">
        <v>344904</v>
      </c>
      <c r="L10" s="38" t="n">
        <v>23446</v>
      </c>
      <c r="M10" s="38" t="n">
        <v>184315</v>
      </c>
      <c r="N10" s="38" t="n">
        <v>175878</v>
      </c>
      <c r="O10" s="38" t="n">
        <v>8437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12367</v>
      </c>
      <c r="F11" s="38" t="n">
        <v>294157</v>
      </c>
      <c r="G11" s="38" t="n">
        <v>263870</v>
      </c>
      <c r="H11" s="38" t="n">
        <v>30287</v>
      </c>
      <c r="I11" s="38" t="n">
        <v>18210</v>
      </c>
      <c r="J11" s="38" t="n">
        <v>379979</v>
      </c>
      <c r="K11" s="38" t="n">
        <v>357044</v>
      </c>
      <c r="L11" s="38" t="n">
        <v>22935</v>
      </c>
      <c r="M11" s="38" t="n">
        <v>167821</v>
      </c>
      <c r="N11" s="38" t="n">
        <v>159714</v>
      </c>
      <c r="O11" s="38" t="n">
        <v>8107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500230</v>
      </c>
      <c r="F12" s="38" t="n">
        <v>500090</v>
      </c>
      <c r="G12" s="38" t="n">
        <v>415087</v>
      </c>
      <c r="H12" s="38" t="n">
        <v>85003</v>
      </c>
      <c r="I12" s="38" t="n">
        <v>140</v>
      </c>
      <c r="J12" s="38" t="n">
        <v>510850</v>
      </c>
      <c r="K12" s="38" t="n">
        <v>510751</v>
      </c>
      <c r="L12" s="38" t="n">
        <v>99</v>
      </c>
      <c r="M12" s="38" t="n">
        <v>305100</v>
      </c>
      <c r="N12" s="38" t="n">
        <v>304220</v>
      </c>
      <c r="O12" s="38" t="n">
        <v>88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84867</v>
      </c>
      <c r="F13" s="38" t="n">
        <v>363435</v>
      </c>
      <c r="G13" s="38" t="n">
        <v>331836</v>
      </c>
      <c r="H13" s="38" t="n">
        <v>31599</v>
      </c>
      <c r="I13" s="38" t="n">
        <v>21432</v>
      </c>
      <c r="J13" s="38" t="n">
        <v>423660</v>
      </c>
      <c r="K13" s="38" t="n">
        <v>398663</v>
      </c>
      <c r="L13" s="38" t="n">
        <v>24997</v>
      </c>
      <c r="M13" s="38" t="n">
        <v>232624</v>
      </c>
      <c r="N13" s="38" t="n">
        <v>225182</v>
      </c>
      <c r="O13" s="38" t="n">
        <v>7442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68831</v>
      </c>
      <c r="F14" s="38" t="n">
        <v>255002</v>
      </c>
      <c r="G14" s="38" t="n">
        <v>209321</v>
      </c>
      <c r="H14" s="38" t="n">
        <v>45681</v>
      </c>
      <c r="I14" s="38" t="n">
        <v>13829</v>
      </c>
      <c r="J14" s="38" t="n">
        <v>324281</v>
      </c>
      <c r="K14" s="38" t="n">
        <v>305392</v>
      </c>
      <c r="L14" s="38" t="n">
        <v>18889</v>
      </c>
      <c r="M14" s="38" t="n">
        <v>141682</v>
      </c>
      <c r="N14" s="38" t="n">
        <v>139456</v>
      </c>
      <c r="O14" s="38" t="n">
        <v>2226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8335</v>
      </c>
      <c r="F15" s="38" t="n">
        <v>184063</v>
      </c>
      <c r="G15" s="38" t="n">
        <v>175707</v>
      </c>
      <c r="H15" s="38" t="n">
        <v>8356</v>
      </c>
      <c r="I15" s="38" t="n">
        <v>14272</v>
      </c>
      <c r="J15" s="38" t="n">
        <v>292472</v>
      </c>
      <c r="K15" s="38" t="n">
        <v>265761</v>
      </c>
      <c r="L15" s="38" t="n">
        <v>26711</v>
      </c>
      <c r="M15" s="38" t="n">
        <v>130794</v>
      </c>
      <c r="N15" s="38" t="n">
        <v>125447</v>
      </c>
      <c r="O15" s="38" t="n">
        <v>5347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67883</v>
      </c>
      <c r="F16" s="38" t="n">
        <v>362814</v>
      </c>
      <c r="G16" s="38" t="n">
        <v>335662</v>
      </c>
      <c r="H16" s="38" t="n">
        <v>27152</v>
      </c>
      <c r="I16" s="38" t="n">
        <v>5069</v>
      </c>
      <c r="J16" s="38" t="n">
        <v>499858</v>
      </c>
      <c r="K16" s="38" t="n">
        <v>490300</v>
      </c>
      <c r="L16" s="38" t="n">
        <v>9558</v>
      </c>
      <c r="M16" s="38" t="n">
        <v>226940</v>
      </c>
      <c r="N16" s="38" t="n">
        <v>226664</v>
      </c>
      <c r="O16" s="38" t="n">
        <v>276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71000</v>
      </c>
      <c r="F17" s="38" t="n">
        <v>267041</v>
      </c>
      <c r="G17" s="38" t="n">
        <v>258886</v>
      </c>
      <c r="H17" s="38" t="n">
        <v>8155</v>
      </c>
      <c r="I17" s="38" t="n">
        <v>3959</v>
      </c>
      <c r="J17" s="38" t="n">
        <v>328347</v>
      </c>
      <c r="K17" s="38" t="n">
        <v>323332</v>
      </c>
      <c r="L17" s="38" t="n">
        <v>5015</v>
      </c>
      <c r="M17" s="38" t="n">
        <v>154835</v>
      </c>
      <c r="N17" s="38" t="n">
        <v>153015</v>
      </c>
      <c r="O17" s="38" t="n">
        <v>1820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103099</v>
      </c>
      <c r="F18" s="38" t="n">
        <v>98607</v>
      </c>
      <c r="G18" s="38" t="n">
        <v>93193</v>
      </c>
      <c r="H18" s="38" t="n">
        <v>5414</v>
      </c>
      <c r="I18" s="38" t="n">
        <v>4492</v>
      </c>
      <c r="J18" s="38" t="n">
        <v>161675</v>
      </c>
      <c r="K18" s="38" t="n">
        <v>150046</v>
      </c>
      <c r="L18" s="38" t="n">
        <v>11629</v>
      </c>
      <c r="M18" s="38" t="n">
        <v>74287</v>
      </c>
      <c r="N18" s="38" t="n">
        <v>73305</v>
      </c>
      <c r="O18" s="38" t="n">
        <v>982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301506</v>
      </c>
      <c r="F19" s="38" t="n">
        <v>239843</v>
      </c>
      <c r="G19" s="38" t="n">
        <v>220018</v>
      </c>
      <c r="H19" s="38" t="n">
        <v>19825</v>
      </c>
      <c r="I19" s="38" t="n">
        <v>61663</v>
      </c>
      <c r="J19" s="38" t="n">
        <v>624198</v>
      </c>
      <c r="K19" s="38" t="n">
        <v>399412</v>
      </c>
      <c r="L19" s="38" t="n">
        <v>224786</v>
      </c>
      <c r="M19" s="38" t="n">
        <v>221365</v>
      </c>
      <c r="N19" s="38" t="n">
        <v>200214</v>
      </c>
      <c r="O19" s="38" t="n">
        <v>21151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284023</v>
      </c>
      <c r="F20" s="38" t="n">
        <v>283999</v>
      </c>
      <c r="G20" s="38" t="n">
        <v>281539</v>
      </c>
      <c r="H20" s="38" t="n">
        <v>2460</v>
      </c>
      <c r="I20" s="38" t="n">
        <v>24</v>
      </c>
      <c r="J20" s="38" t="n">
        <v>337672</v>
      </c>
      <c r="K20" s="38" t="n">
        <v>337631</v>
      </c>
      <c r="L20" s="38" t="n">
        <v>41</v>
      </c>
      <c r="M20" s="38" t="n">
        <v>217872</v>
      </c>
      <c r="N20" s="38" t="n">
        <v>217868</v>
      </c>
      <c r="O20" s="38" t="n">
        <v>4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44789</v>
      </c>
      <c r="F21" s="38" t="n">
        <v>243341</v>
      </c>
      <c r="G21" s="38" t="n">
        <v>225687</v>
      </c>
      <c r="H21" s="38" t="n">
        <v>17654</v>
      </c>
      <c r="I21" s="38" t="n">
        <v>1448</v>
      </c>
      <c r="J21" s="38" t="n">
        <v>299811</v>
      </c>
      <c r="K21" s="38" t="n">
        <v>297875</v>
      </c>
      <c r="L21" s="38" t="n">
        <v>1936</v>
      </c>
      <c r="M21" s="38" t="n">
        <v>176020</v>
      </c>
      <c r="N21" s="38" t="n">
        <v>175182</v>
      </c>
      <c r="O21" s="38" t="n">
        <v>838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56638</v>
      </c>
      <c r="F22" s="40" t="n">
        <v>246370</v>
      </c>
      <c r="G22" s="40" t="n">
        <v>228656</v>
      </c>
      <c r="H22" s="40" t="n">
        <v>17714</v>
      </c>
      <c r="I22" s="40" t="n">
        <v>10268</v>
      </c>
      <c r="J22" s="40" t="n">
        <v>332917</v>
      </c>
      <c r="K22" s="40" t="n">
        <v>318360</v>
      </c>
      <c r="L22" s="40" t="n">
        <v>14557</v>
      </c>
      <c r="M22" s="40" t="n">
        <v>159872</v>
      </c>
      <c r="N22" s="40" t="n">
        <v>155046</v>
      </c>
      <c r="O22" s="40" t="n">
        <v>4826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31945</v>
      </c>
      <c r="F23" s="42" t="n">
        <v>223324</v>
      </c>
      <c r="G23" s="42" t="n">
        <v>205982</v>
      </c>
      <c r="H23" s="42" t="n">
        <v>17342</v>
      </c>
      <c r="I23" s="42" t="n">
        <v>8621</v>
      </c>
      <c r="J23" s="42" t="n">
        <v>335072</v>
      </c>
      <c r="K23" s="42" t="n">
        <v>319909</v>
      </c>
      <c r="L23" s="42" t="n">
        <v>15163</v>
      </c>
      <c r="M23" s="42" t="n">
        <v>146708</v>
      </c>
      <c r="N23" s="42" t="n">
        <v>143494</v>
      </c>
      <c r="O23" s="42" t="n">
        <v>3214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46168</v>
      </c>
      <c r="F25" s="38" t="n">
        <v>146168</v>
      </c>
      <c r="G25" s="38" t="n">
        <v>144166</v>
      </c>
      <c r="H25" s="38" t="n">
        <v>2002</v>
      </c>
      <c r="I25" s="38" t="n">
        <v>0</v>
      </c>
      <c r="J25" s="38" t="n">
        <v>286527</v>
      </c>
      <c r="K25" s="38" t="n">
        <v>286527</v>
      </c>
      <c r="L25" s="38" t="n">
        <v>0</v>
      </c>
      <c r="M25" s="38" t="n">
        <v>109157</v>
      </c>
      <c r="N25" s="38" t="n">
        <v>109157</v>
      </c>
      <c r="O25" s="38" t="n">
        <v>0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357307</v>
      </c>
      <c r="F26" s="38" t="n">
        <v>296617</v>
      </c>
      <c r="G26" s="38" t="n">
        <v>275277</v>
      </c>
      <c r="H26" s="38" t="n">
        <v>21340</v>
      </c>
      <c r="I26" s="38" t="n">
        <v>60690</v>
      </c>
      <c r="J26" s="38" t="n">
        <v>381668</v>
      </c>
      <c r="K26" s="38" t="n">
        <v>318124</v>
      </c>
      <c r="L26" s="38" t="n">
        <v>63544</v>
      </c>
      <c r="M26" s="38" t="n">
        <v>243968</v>
      </c>
      <c r="N26" s="38" t="n">
        <v>196553</v>
      </c>
      <c r="O26" s="38" t="n">
        <v>47415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98865</v>
      </c>
      <c r="F27" s="38" t="n">
        <v>284570</v>
      </c>
      <c r="G27" s="38" t="n">
        <v>269447</v>
      </c>
      <c r="H27" s="38" t="n">
        <v>15123</v>
      </c>
      <c r="I27" s="38" t="n">
        <v>14295</v>
      </c>
      <c r="J27" s="38" t="n">
        <v>336501</v>
      </c>
      <c r="K27" s="38" t="n">
        <v>317923</v>
      </c>
      <c r="L27" s="38" t="n">
        <v>18578</v>
      </c>
      <c r="M27" s="38" t="n">
        <v>186558</v>
      </c>
      <c r="N27" s="38" t="n">
        <v>185044</v>
      </c>
      <c r="O27" s="38" t="n">
        <v>1514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23880</v>
      </c>
      <c r="F28" s="38" t="n">
        <v>223880</v>
      </c>
      <c r="G28" s="38" t="n">
        <v>201051</v>
      </c>
      <c r="H28" s="38" t="n">
        <v>22829</v>
      </c>
      <c r="I28" s="38" t="n">
        <v>0</v>
      </c>
      <c r="J28" s="38" t="n">
        <v>314362</v>
      </c>
      <c r="K28" s="38" t="n">
        <v>314362</v>
      </c>
      <c r="L28" s="38" t="n">
        <v>0</v>
      </c>
      <c r="M28" s="38" t="n">
        <v>116487</v>
      </c>
      <c r="N28" s="38" t="n">
        <v>116487</v>
      </c>
      <c r="O28" s="38" t="n">
        <v>0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93223</v>
      </c>
      <c r="F29" s="38" t="n">
        <v>288413</v>
      </c>
      <c r="G29" s="38" t="n">
        <v>251461</v>
      </c>
      <c r="H29" s="38" t="n">
        <v>36952</v>
      </c>
      <c r="I29" s="38" t="n">
        <v>4810</v>
      </c>
      <c r="J29" s="38" t="n">
        <v>353202</v>
      </c>
      <c r="K29" s="38" t="n">
        <v>347885</v>
      </c>
      <c r="L29" s="38" t="n">
        <v>5317</v>
      </c>
      <c r="M29" s="38" t="n">
        <v>128683</v>
      </c>
      <c r="N29" s="38" t="n">
        <v>125262</v>
      </c>
      <c r="O29" s="38" t="n">
        <v>3421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52585</v>
      </c>
      <c r="F30" s="38" t="n">
        <v>352162</v>
      </c>
      <c r="G30" s="38" t="n">
        <v>329504</v>
      </c>
      <c r="H30" s="38" t="n">
        <v>22658</v>
      </c>
      <c r="I30" s="38" t="n">
        <v>423</v>
      </c>
      <c r="J30" s="38" t="n">
        <v>403752</v>
      </c>
      <c r="K30" s="38" t="n">
        <v>403212</v>
      </c>
      <c r="L30" s="38" t="n">
        <v>540</v>
      </c>
      <c r="M30" s="38" t="n">
        <v>229262</v>
      </c>
      <c r="N30" s="38" t="n">
        <v>229119</v>
      </c>
      <c r="O30" s="38" t="n">
        <v>143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63</v>
      </c>
      <c r="F31" s="38" t="s">
        <v>63</v>
      </c>
      <c r="G31" s="38" t="s">
        <v>63</v>
      </c>
      <c r="H31" s="38" t="s">
        <v>63</v>
      </c>
      <c r="I31" s="38" t="s">
        <v>63</v>
      </c>
      <c r="J31" s="38" t="s">
        <v>63</v>
      </c>
      <c r="K31" s="38" t="s">
        <v>63</v>
      </c>
      <c r="L31" s="38" t="s">
        <v>63</v>
      </c>
      <c r="M31" s="38" t="s">
        <v>63</v>
      </c>
      <c r="N31" s="38" t="s">
        <v>63</v>
      </c>
      <c r="O31" s="38" t="s">
        <v>63</v>
      </c>
    </row>
    <row r="32" customFormat="false" ht="18" hidden="false" customHeight="true" outlineLevel="0" collapsed="false">
      <c r="A32" s="34" t="s">
        <v>64</v>
      </c>
      <c r="B32" s="35"/>
      <c r="C32" s="36" t="s">
        <v>65</v>
      </c>
      <c r="D32" s="37"/>
      <c r="E32" s="38" t="n">
        <v>301743</v>
      </c>
      <c r="F32" s="38" t="n">
        <v>300726</v>
      </c>
      <c r="G32" s="38" t="n">
        <v>270017</v>
      </c>
      <c r="H32" s="38" t="n">
        <v>30709</v>
      </c>
      <c r="I32" s="38" t="n">
        <v>1017</v>
      </c>
      <c r="J32" s="38" t="n">
        <v>359242</v>
      </c>
      <c r="K32" s="38" t="n">
        <v>358910</v>
      </c>
      <c r="L32" s="38" t="n">
        <v>332</v>
      </c>
      <c r="M32" s="38" t="n">
        <v>149012</v>
      </c>
      <c r="N32" s="38" t="n">
        <v>146175</v>
      </c>
      <c r="O32" s="38" t="n">
        <v>2837</v>
      </c>
    </row>
    <row r="33" customFormat="false" ht="18" hidden="false" customHeight="true" outlineLevel="0" collapsed="false">
      <c r="A33" s="34" t="s">
        <v>66</v>
      </c>
      <c r="B33" s="35"/>
      <c r="C33" s="36" t="s">
        <v>67</v>
      </c>
      <c r="D33" s="37"/>
      <c r="E33" s="38" t="n">
        <v>271728</v>
      </c>
      <c r="F33" s="38" t="n">
        <v>236091</v>
      </c>
      <c r="G33" s="38" t="n">
        <v>214343</v>
      </c>
      <c r="H33" s="38" t="n">
        <v>21748</v>
      </c>
      <c r="I33" s="38" t="n">
        <v>35637</v>
      </c>
      <c r="J33" s="38" t="n">
        <v>356188</v>
      </c>
      <c r="K33" s="38" t="n">
        <v>304823</v>
      </c>
      <c r="L33" s="38" t="n">
        <v>51365</v>
      </c>
      <c r="M33" s="38" t="n">
        <v>142654</v>
      </c>
      <c r="N33" s="38" t="n">
        <v>131054</v>
      </c>
      <c r="O33" s="38" t="n">
        <v>11600</v>
      </c>
    </row>
    <row r="34" customFormat="false" ht="18" hidden="false" customHeight="true" outlineLevel="0" collapsed="false">
      <c r="A34" s="34" t="s">
        <v>68</v>
      </c>
      <c r="B34" s="35"/>
      <c r="C34" s="36" t="s">
        <v>69</v>
      </c>
      <c r="D34" s="37"/>
      <c r="E34" s="38" t="s">
        <v>48</v>
      </c>
      <c r="F34" s="38" t="s">
        <v>48</v>
      </c>
      <c r="G34" s="38" t="s">
        <v>48</v>
      </c>
      <c r="H34" s="38" t="s">
        <v>48</v>
      </c>
      <c r="I34" s="38" t="s">
        <v>48</v>
      </c>
      <c r="J34" s="38" t="s">
        <v>48</v>
      </c>
      <c r="K34" s="38" t="s">
        <v>48</v>
      </c>
      <c r="L34" s="38" t="s">
        <v>48</v>
      </c>
      <c r="M34" s="38" t="s">
        <v>48</v>
      </c>
      <c r="N34" s="38" t="s">
        <v>48</v>
      </c>
      <c r="O34" s="38" t="s">
        <v>48</v>
      </c>
    </row>
    <row r="35" customFormat="false" ht="18" hidden="false" customHeight="true" outlineLevel="0" collapsed="false">
      <c r="A35" s="34" t="s">
        <v>70</v>
      </c>
      <c r="B35" s="35"/>
      <c r="C35" s="36" t="s">
        <v>71</v>
      </c>
      <c r="D35" s="37"/>
      <c r="E35" s="38" t="n">
        <v>293539</v>
      </c>
      <c r="F35" s="38" t="n">
        <v>261592</v>
      </c>
      <c r="G35" s="38" t="n">
        <v>241636</v>
      </c>
      <c r="H35" s="38" t="n">
        <v>19956</v>
      </c>
      <c r="I35" s="38" t="n">
        <v>31947</v>
      </c>
      <c r="J35" s="38" t="n">
        <v>381430</v>
      </c>
      <c r="K35" s="38" t="n">
        <v>346046</v>
      </c>
      <c r="L35" s="38" t="n">
        <v>35384</v>
      </c>
      <c r="M35" s="38" t="n">
        <v>173081</v>
      </c>
      <c r="N35" s="38" t="n">
        <v>145845</v>
      </c>
      <c r="O35" s="38" t="n">
        <v>27236</v>
      </c>
    </row>
    <row r="36" customFormat="false" ht="18" hidden="false" customHeight="true" outlineLevel="0" collapsed="false">
      <c r="A36" s="34" t="s">
        <v>72</v>
      </c>
      <c r="B36" s="35"/>
      <c r="C36" s="36" t="s">
        <v>73</v>
      </c>
      <c r="D36" s="37"/>
      <c r="E36" s="38" t="n">
        <v>476154</v>
      </c>
      <c r="F36" s="38" t="n">
        <v>339246</v>
      </c>
      <c r="G36" s="38" t="n">
        <v>305257</v>
      </c>
      <c r="H36" s="38" t="n">
        <v>33989</v>
      </c>
      <c r="I36" s="38" t="n">
        <v>136908</v>
      </c>
      <c r="J36" s="38" t="n">
        <v>517710</v>
      </c>
      <c r="K36" s="38" t="n">
        <v>355735</v>
      </c>
      <c r="L36" s="38" t="n">
        <v>161975</v>
      </c>
      <c r="M36" s="38" t="n">
        <v>249189</v>
      </c>
      <c r="N36" s="38" t="n">
        <v>249189</v>
      </c>
      <c r="O36" s="38" t="n">
        <v>0</v>
      </c>
    </row>
    <row r="37" customFormat="false" ht="18" hidden="false" customHeight="true" outlineLevel="0" collapsed="false">
      <c r="A37" s="34" t="s">
        <v>74</v>
      </c>
      <c r="B37" s="35"/>
      <c r="C37" s="36" t="s">
        <v>75</v>
      </c>
      <c r="D37" s="37"/>
      <c r="E37" s="38" t="n">
        <v>289811</v>
      </c>
      <c r="F37" s="38" t="n">
        <v>279185</v>
      </c>
      <c r="G37" s="38" t="n">
        <v>256009</v>
      </c>
      <c r="H37" s="38" t="n">
        <v>23176</v>
      </c>
      <c r="I37" s="38" t="n">
        <v>10626</v>
      </c>
      <c r="J37" s="38" t="n">
        <v>319641</v>
      </c>
      <c r="K37" s="38" t="n">
        <v>308486</v>
      </c>
      <c r="L37" s="38" t="n">
        <v>11155</v>
      </c>
      <c r="M37" s="38" t="n">
        <v>190988</v>
      </c>
      <c r="N37" s="38" t="n">
        <v>182115</v>
      </c>
      <c r="O37" s="38" t="n">
        <v>8873</v>
      </c>
    </row>
    <row r="38" customFormat="false" ht="18" hidden="false" customHeight="true" outlineLevel="0" collapsed="false">
      <c r="A38" s="34" t="s">
        <v>76</v>
      </c>
      <c r="B38" s="35"/>
      <c r="C38" s="36" t="s">
        <v>77</v>
      </c>
      <c r="D38" s="37"/>
      <c r="E38" s="38" t="n">
        <v>343020</v>
      </c>
      <c r="F38" s="38" t="n">
        <v>319568</v>
      </c>
      <c r="G38" s="38" t="n">
        <v>276275</v>
      </c>
      <c r="H38" s="38" t="n">
        <v>43293</v>
      </c>
      <c r="I38" s="38" t="n">
        <v>23452</v>
      </c>
      <c r="J38" s="38" t="n">
        <v>377328</v>
      </c>
      <c r="K38" s="38" t="n">
        <v>351392</v>
      </c>
      <c r="L38" s="38" t="n">
        <v>25936</v>
      </c>
      <c r="M38" s="38" t="n">
        <v>188827</v>
      </c>
      <c r="N38" s="38" t="n">
        <v>176539</v>
      </c>
      <c r="O38" s="38" t="n">
        <v>12288</v>
      </c>
    </row>
    <row r="39" customFormat="false" ht="18" hidden="false" customHeight="true" outlineLevel="0" collapsed="false">
      <c r="A39" s="34" t="s">
        <v>78</v>
      </c>
      <c r="B39" s="35"/>
      <c r="C39" s="36" t="s">
        <v>79</v>
      </c>
      <c r="D39" s="37"/>
      <c r="E39" s="38" t="n">
        <v>331222</v>
      </c>
      <c r="F39" s="38" t="n">
        <v>327520</v>
      </c>
      <c r="G39" s="38" t="n">
        <v>295115</v>
      </c>
      <c r="H39" s="38" t="n">
        <v>32405</v>
      </c>
      <c r="I39" s="38" t="n">
        <v>3702</v>
      </c>
      <c r="J39" s="38" t="n">
        <v>357447</v>
      </c>
      <c r="K39" s="38" t="n">
        <v>353246</v>
      </c>
      <c r="L39" s="38" t="n">
        <v>4201</v>
      </c>
      <c r="M39" s="38" t="n">
        <v>222165</v>
      </c>
      <c r="N39" s="38" t="n">
        <v>220539</v>
      </c>
      <c r="O39" s="38" t="n">
        <v>1626</v>
      </c>
    </row>
    <row r="40" customFormat="false" ht="18" hidden="false" customHeight="true" outlineLevel="0" collapsed="false">
      <c r="A40" s="34" t="s">
        <v>80</v>
      </c>
      <c r="B40" s="35"/>
      <c r="C40" s="36" t="s">
        <v>81</v>
      </c>
      <c r="D40" s="37"/>
      <c r="E40" s="38" t="n">
        <v>323754</v>
      </c>
      <c r="F40" s="38" t="n">
        <v>304131</v>
      </c>
      <c r="G40" s="38" t="n">
        <v>277144</v>
      </c>
      <c r="H40" s="38" t="n">
        <v>26987</v>
      </c>
      <c r="I40" s="38" t="n">
        <v>19623</v>
      </c>
      <c r="J40" s="38" t="n">
        <v>391958</v>
      </c>
      <c r="K40" s="38" t="n">
        <v>368776</v>
      </c>
      <c r="L40" s="38" t="n">
        <v>23182</v>
      </c>
      <c r="M40" s="38" t="n">
        <v>159525</v>
      </c>
      <c r="N40" s="38" t="n">
        <v>148471</v>
      </c>
      <c r="O40" s="38" t="n">
        <v>11054</v>
      </c>
    </row>
    <row r="41" customFormat="false" ht="18" hidden="false" customHeight="true" outlineLevel="0" collapsed="false">
      <c r="A41" s="34" t="s">
        <v>82</v>
      </c>
      <c r="B41" s="35"/>
      <c r="C41" s="36" t="s">
        <v>83</v>
      </c>
      <c r="D41" s="37"/>
      <c r="E41" s="38" t="n">
        <v>375309</v>
      </c>
      <c r="F41" s="38" t="n">
        <v>372851</v>
      </c>
      <c r="G41" s="38" t="n">
        <v>330830</v>
      </c>
      <c r="H41" s="38" t="n">
        <v>42021</v>
      </c>
      <c r="I41" s="38" t="n">
        <v>2458</v>
      </c>
      <c r="J41" s="38" t="n">
        <v>428325</v>
      </c>
      <c r="K41" s="38" t="n">
        <v>425620</v>
      </c>
      <c r="L41" s="38" t="n">
        <v>2705</v>
      </c>
      <c r="M41" s="38" t="n">
        <v>226302</v>
      </c>
      <c r="N41" s="38" t="n">
        <v>224538</v>
      </c>
      <c r="O41" s="38" t="n">
        <v>1764</v>
      </c>
    </row>
    <row r="42" customFormat="false" ht="18" hidden="false" customHeight="true" outlineLevel="0" collapsed="false">
      <c r="A42" s="34" t="s">
        <v>84</v>
      </c>
      <c r="B42" s="35"/>
      <c r="C42" s="36" t="s">
        <v>85</v>
      </c>
      <c r="D42" s="37"/>
      <c r="E42" s="38" t="n">
        <v>422113</v>
      </c>
      <c r="F42" s="38" t="n">
        <v>302679</v>
      </c>
      <c r="G42" s="38" t="n">
        <v>267868</v>
      </c>
      <c r="H42" s="38" t="n">
        <v>34811</v>
      </c>
      <c r="I42" s="38" t="n">
        <v>119434</v>
      </c>
      <c r="J42" s="38" t="n">
        <v>503997</v>
      </c>
      <c r="K42" s="38" t="n">
        <v>361706</v>
      </c>
      <c r="L42" s="38" t="n">
        <v>142291</v>
      </c>
      <c r="M42" s="38" t="n">
        <v>242989</v>
      </c>
      <c r="N42" s="38" t="n">
        <v>173555</v>
      </c>
      <c r="O42" s="38" t="n">
        <v>69434</v>
      </c>
    </row>
    <row r="43" customFormat="false" ht="18" hidden="false" customHeight="true" outlineLevel="0" collapsed="false">
      <c r="A43" s="34" t="s">
        <v>86</v>
      </c>
      <c r="B43" s="35"/>
      <c r="C43" s="36" t="s">
        <v>87</v>
      </c>
      <c r="D43" s="37"/>
      <c r="E43" s="38" t="n">
        <v>374067</v>
      </c>
      <c r="F43" s="38" t="n">
        <v>346994</v>
      </c>
      <c r="G43" s="38" t="n">
        <v>301828</v>
      </c>
      <c r="H43" s="38" t="n">
        <v>45166</v>
      </c>
      <c r="I43" s="38" t="n">
        <v>27073</v>
      </c>
      <c r="J43" s="38" t="n">
        <v>420669</v>
      </c>
      <c r="K43" s="38" t="n">
        <v>389190</v>
      </c>
      <c r="L43" s="38" t="n">
        <v>31479</v>
      </c>
      <c r="M43" s="38" t="n">
        <v>174693</v>
      </c>
      <c r="N43" s="38" t="n">
        <v>166469</v>
      </c>
      <c r="O43" s="38" t="n">
        <v>8224</v>
      </c>
    </row>
    <row r="44" customFormat="false" ht="18" hidden="false" customHeight="true" outlineLevel="0" collapsed="false">
      <c r="A44" s="34" t="s">
        <v>88</v>
      </c>
      <c r="B44" s="35"/>
      <c r="C44" s="36" t="s">
        <v>89</v>
      </c>
      <c r="D44" s="37"/>
      <c r="E44" s="38" t="n">
        <v>320373</v>
      </c>
      <c r="F44" s="38" t="n">
        <v>320373</v>
      </c>
      <c r="G44" s="38" t="n">
        <v>287710</v>
      </c>
      <c r="H44" s="38" t="n">
        <v>32663</v>
      </c>
      <c r="I44" s="38" t="n">
        <v>0</v>
      </c>
      <c r="J44" s="38" t="n">
        <v>365366</v>
      </c>
      <c r="K44" s="38" t="n">
        <v>365366</v>
      </c>
      <c r="L44" s="38" t="n">
        <v>0</v>
      </c>
      <c r="M44" s="38" t="n">
        <v>229647</v>
      </c>
      <c r="N44" s="38" t="n">
        <v>229647</v>
      </c>
      <c r="O44" s="38" t="n">
        <v>0</v>
      </c>
    </row>
    <row r="45" customFormat="false" ht="18" hidden="false" customHeight="true" outlineLevel="0" collapsed="false">
      <c r="A45" s="41" t="s">
        <v>90</v>
      </c>
      <c r="B45" s="35"/>
      <c r="C45" s="36" t="s">
        <v>91</v>
      </c>
      <c r="D45" s="37"/>
      <c r="E45" s="40" t="n">
        <v>270077</v>
      </c>
      <c r="F45" s="40" t="n">
        <v>253832</v>
      </c>
      <c r="G45" s="40" t="n">
        <v>238393</v>
      </c>
      <c r="H45" s="40" t="n">
        <v>15439</v>
      </c>
      <c r="I45" s="40" t="n">
        <v>16245</v>
      </c>
      <c r="J45" s="40" t="n">
        <v>366877</v>
      </c>
      <c r="K45" s="40" t="n">
        <v>339355</v>
      </c>
      <c r="L45" s="40" t="n">
        <v>27522</v>
      </c>
      <c r="M45" s="40" t="n">
        <v>164734</v>
      </c>
      <c r="N45" s="40" t="n">
        <v>160762</v>
      </c>
      <c r="O45" s="40" t="n">
        <v>3972</v>
      </c>
    </row>
    <row r="46" customFormat="false" ht="18" hidden="false" customHeight="true" outlineLevel="0" collapsed="false">
      <c r="A46" s="43" t="s">
        <v>92</v>
      </c>
      <c r="B46" s="30"/>
      <c r="C46" s="31" t="s">
        <v>93</v>
      </c>
      <c r="D46" s="32"/>
      <c r="E46" s="42" t="n">
        <v>286255</v>
      </c>
      <c r="F46" s="42" t="n">
        <v>256854</v>
      </c>
      <c r="G46" s="42" t="n">
        <v>244040</v>
      </c>
      <c r="H46" s="42" t="n">
        <v>12814</v>
      </c>
      <c r="I46" s="42" t="n">
        <v>29401</v>
      </c>
      <c r="J46" s="42" t="n">
        <v>365658</v>
      </c>
      <c r="K46" s="42" t="n">
        <v>325377</v>
      </c>
      <c r="L46" s="42" t="n">
        <v>40281</v>
      </c>
      <c r="M46" s="42" t="n">
        <v>171964</v>
      </c>
      <c r="N46" s="42" t="n">
        <v>158223</v>
      </c>
      <c r="O46" s="42" t="n">
        <v>13741</v>
      </c>
    </row>
    <row r="47" customFormat="false" ht="18" hidden="false" customHeight="true" outlineLevel="0" collapsed="false">
      <c r="A47" s="39" t="s">
        <v>94</v>
      </c>
      <c r="B47" s="35"/>
      <c r="C47" s="36" t="s">
        <v>95</v>
      </c>
      <c r="D47" s="37"/>
      <c r="E47" s="44" t="n">
        <v>164050</v>
      </c>
      <c r="F47" s="44" t="n">
        <v>155678</v>
      </c>
      <c r="G47" s="44" t="n">
        <v>149060</v>
      </c>
      <c r="H47" s="44" t="n">
        <v>6618</v>
      </c>
      <c r="I47" s="44" t="n">
        <v>8372</v>
      </c>
      <c r="J47" s="44" t="n">
        <v>244436</v>
      </c>
      <c r="K47" s="44" t="n">
        <v>226632</v>
      </c>
      <c r="L47" s="44" t="n">
        <v>17804</v>
      </c>
      <c r="M47" s="44" t="n">
        <v>120660</v>
      </c>
      <c r="N47" s="44" t="n">
        <v>117379</v>
      </c>
      <c r="O47" s="44" t="n">
        <v>3281</v>
      </c>
    </row>
    <row r="48" customFormat="false" ht="18" hidden="false" customHeight="true" outlineLevel="0" collapsed="false">
      <c r="A48" s="41" t="s">
        <v>96</v>
      </c>
      <c r="B48" s="30"/>
      <c r="C48" s="31" t="s">
        <v>97</v>
      </c>
      <c r="D48" s="32"/>
      <c r="E48" s="42" t="n">
        <v>293394</v>
      </c>
      <c r="F48" s="42" t="n">
        <v>293394</v>
      </c>
      <c r="G48" s="42" t="n">
        <v>275265</v>
      </c>
      <c r="H48" s="42" t="n">
        <v>18129</v>
      </c>
      <c r="I48" s="42" t="n">
        <v>0</v>
      </c>
      <c r="J48" s="42" t="n">
        <v>314512</v>
      </c>
      <c r="K48" s="42" t="n">
        <v>314512</v>
      </c>
      <c r="L48" s="42" t="n">
        <v>0</v>
      </c>
      <c r="M48" s="42" t="n">
        <v>239680</v>
      </c>
      <c r="N48" s="42" t="n">
        <v>239680</v>
      </c>
      <c r="O48" s="42" t="n">
        <v>0</v>
      </c>
    </row>
    <row r="49" customFormat="false" ht="18" hidden="false" customHeight="true" outlineLevel="0" collapsed="false">
      <c r="A49" s="34" t="s">
        <v>98</v>
      </c>
      <c r="B49" s="35"/>
      <c r="C49" s="36" t="s">
        <v>99</v>
      </c>
      <c r="D49" s="37"/>
      <c r="E49" s="38" t="n">
        <v>437999</v>
      </c>
      <c r="F49" s="38" t="n">
        <v>436603</v>
      </c>
      <c r="G49" s="38" t="n">
        <v>394332</v>
      </c>
      <c r="H49" s="38" t="n">
        <v>42271</v>
      </c>
      <c r="I49" s="38" t="n">
        <v>1396</v>
      </c>
      <c r="J49" s="38" t="n">
        <v>470629</v>
      </c>
      <c r="K49" s="38" t="n">
        <v>469061</v>
      </c>
      <c r="L49" s="38" t="n">
        <v>1568</v>
      </c>
      <c r="M49" s="38" t="n">
        <v>283847</v>
      </c>
      <c r="N49" s="38" t="n">
        <v>283264</v>
      </c>
      <c r="O49" s="38" t="n">
        <v>583</v>
      </c>
    </row>
    <row r="50" customFormat="false" ht="18" hidden="false" customHeight="true" outlineLevel="0" collapsed="false">
      <c r="A50" s="34" t="s">
        <v>100</v>
      </c>
      <c r="B50" s="35"/>
      <c r="C50" s="36" t="s">
        <v>101</v>
      </c>
      <c r="D50" s="37"/>
      <c r="E50" s="38" t="n">
        <v>221609</v>
      </c>
      <c r="F50" s="38" t="n">
        <v>221609</v>
      </c>
      <c r="G50" s="38" t="n">
        <v>210620</v>
      </c>
      <c r="H50" s="38" t="n">
        <v>10989</v>
      </c>
      <c r="I50" s="38" t="n">
        <v>0</v>
      </c>
      <c r="J50" s="38" t="n">
        <v>264068</v>
      </c>
      <c r="K50" s="38" t="n">
        <v>264068</v>
      </c>
      <c r="L50" s="38" t="n">
        <v>0</v>
      </c>
      <c r="M50" s="38" t="n">
        <v>174590</v>
      </c>
      <c r="N50" s="38" t="n">
        <v>174590</v>
      </c>
      <c r="O50" s="38" t="n">
        <v>0</v>
      </c>
    </row>
    <row r="51" customFormat="false" ht="18" hidden="false" customHeight="true" outlineLevel="0" collapsed="false">
      <c r="A51" s="39" t="s">
        <v>102</v>
      </c>
      <c r="B51" s="45"/>
      <c r="C51" s="46" t="s">
        <v>103</v>
      </c>
      <c r="D51" s="47"/>
      <c r="E51" s="40" t="n">
        <v>355972</v>
      </c>
      <c r="F51" s="40" t="n">
        <v>347789</v>
      </c>
      <c r="G51" s="40" t="n">
        <v>300520</v>
      </c>
      <c r="H51" s="40" t="n">
        <v>47269</v>
      </c>
      <c r="I51" s="40" t="n">
        <v>8183</v>
      </c>
      <c r="J51" s="40" t="n">
        <v>400781</v>
      </c>
      <c r="K51" s="40" t="n">
        <v>391200</v>
      </c>
      <c r="L51" s="40" t="n">
        <v>9581</v>
      </c>
      <c r="M51" s="40" t="n">
        <v>180575</v>
      </c>
      <c r="N51" s="40" t="n">
        <v>177866</v>
      </c>
      <c r="O51" s="40" t="n">
        <v>2709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7-09-21T06:09:33Z</cp:lastPrinted>
  <dcterms:modified xsi:type="dcterms:W3CDTF">2007-10-18T02:09:18Z</dcterms:modified>
  <cp:revision>0</cp:revision>
  <dc:subject/>
  <dc:title/>
</cp:coreProperties>
</file>