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8378</v>
      </c>
      <c r="F7" s="24" t="n">
        <v>7503</v>
      </c>
      <c r="G7" s="24" t="n">
        <v>10392</v>
      </c>
      <c r="H7" s="24" t="n">
        <v>655482</v>
      </c>
      <c r="I7" s="24" t="n">
        <v>339176</v>
      </c>
      <c r="J7" s="24" t="n">
        <v>8008</v>
      </c>
      <c r="K7" s="24" t="n">
        <v>11063</v>
      </c>
      <c r="L7" s="24" t="n">
        <v>336128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2575</v>
      </c>
      <c r="F8" s="29" t="n">
        <v>2841</v>
      </c>
      <c r="G8" s="29" t="n">
        <v>3060</v>
      </c>
      <c r="H8" s="29" t="n">
        <v>252351</v>
      </c>
      <c r="I8" s="29" t="n">
        <v>49673</v>
      </c>
      <c r="J8" s="29" t="n">
        <v>889</v>
      </c>
      <c r="K8" s="29" t="n">
        <v>1347</v>
      </c>
      <c r="L8" s="29" t="n">
        <v>4922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525</v>
      </c>
      <c r="F9" s="29" t="n">
        <v>472</v>
      </c>
      <c r="G9" s="29" t="n">
        <v>2394</v>
      </c>
      <c r="H9" s="29" t="n">
        <v>55602</v>
      </c>
      <c r="I9" s="29" t="n">
        <v>110119</v>
      </c>
      <c r="J9" s="29" t="n">
        <v>2460</v>
      </c>
      <c r="K9" s="29" t="n">
        <v>2319</v>
      </c>
      <c r="L9" s="29" t="n">
        <v>11026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6563</v>
      </c>
      <c r="F10" s="38" t="n">
        <v>503</v>
      </c>
      <c r="G10" s="38" t="n">
        <v>723</v>
      </c>
      <c r="H10" s="38" t="n">
        <v>66344</v>
      </c>
      <c r="I10" s="38" t="n">
        <v>30457</v>
      </c>
      <c r="J10" s="38" t="n">
        <v>513</v>
      </c>
      <c r="K10" s="38" t="n">
        <v>817</v>
      </c>
      <c r="L10" s="38" t="n">
        <v>30152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8.3</v>
      </c>
      <c r="F18" s="49" t="n">
        <v>156.1</v>
      </c>
      <c r="G18" s="49" t="n">
        <v>139.1</v>
      </c>
      <c r="H18" s="49" t="n">
        <v>17</v>
      </c>
      <c r="I18" s="49" t="n">
        <v>15.1</v>
      </c>
      <c r="J18" s="49" t="n">
        <v>88.1</v>
      </c>
      <c r="K18" s="49" t="n">
        <v>83.8</v>
      </c>
      <c r="L18" s="49" t="n">
        <v>4.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7.4</v>
      </c>
      <c r="F19" s="50" t="n">
        <v>153.5</v>
      </c>
      <c r="G19" s="50" t="n">
        <v>135.9</v>
      </c>
      <c r="H19" s="50" t="n">
        <v>17.6</v>
      </c>
      <c r="I19" s="50" t="n">
        <v>16</v>
      </c>
      <c r="J19" s="50" t="n">
        <v>112.8</v>
      </c>
      <c r="K19" s="50" t="n">
        <v>105.1</v>
      </c>
      <c r="L19" s="50" t="n">
        <v>7.7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19.8</v>
      </c>
      <c r="F20" s="50" t="n">
        <v>161</v>
      </c>
      <c r="G20" s="50" t="n">
        <v>151.1</v>
      </c>
      <c r="H20" s="50" t="n">
        <v>9.9</v>
      </c>
      <c r="I20" s="50" t="n">
        <v>17.6</v>
      </c>
      <c r="J20" s="50" t="n">
        <v>98.9</v>
      </c>
      <c r="K20" s="50" t="n">
        <v>96.5</v>
      </c>
      <c r="L20" s="50" t="n">
        <v>2.4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19.9</v>
      </c>
      <c r="F21" s="51" t="n">
        <v>173.4</v>
      </c>
      <c r="G21" s="51" t="n">
        <v>154.5</v>
      </c>
      <c r="H21" s="51" t="n">
        <v>18.9</v>
      </c>
      <c r="I21" s="51" t="n">
        <v>15.3</v>
      </c>
      <c r="J21" s="51" t="n">
        <v>88.1</v>
      </c>
      <c r="K21" s="51" t="n">
        <v>84.7</v>
      </c>
      <c r="L21" s="51" t="n">
        <v>3.4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406220</v>
      </c>
      <c r="F28" s="24" t="n">
        <v>349763</v>
      </c>
      <c r="G28" s="24" t="n">
        <v>317250</v>
      </c>
      <c r="H28" s="24" t="n">
        <v>32513</v>
      </c>
      <c r="I28" s="24" t="n">
        <v>56457</v>
      </c>
      <c r="J28" s="24" t="n">
        <v>96744</v>
      </c>
      <c r="K28" s="24" t="n">
        <v>94901</v>
      </c>
      <c r="L28" s="24" t="n">
        <v>89210</v>
      </c>
      <c r="M28" s="24" t="n">
        <v>5691</v>
      </c>
      <c r="N28" s="24" t="n">
        <v>1843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415894</v>
      </c>
      <c r="F29" s="29" t="n">
        <v>344309</v>
      </c>
      <c r="G29" s="29" t="n">
        <v>306141</v>
      </c>
      <c r="H29" s="29" t="n">
        <v>38168</v>
      </c>
      <c r="I29" s="29" t="n">
        <v>71585</v>
      </c>
      <c r="J29" s="29" t="n">
        <v>114634</v>
      </c>
      <c r="K29" s="29" t="n">
        <v>110813</v>
      </c>
      <c r="L29" s="29" t="n">
        <v>101464</v>
      </c>
      <c r="M29" s="29" t="n">
        <v>9349</v>
      </c>
      <c r="N29" s="29" t="n">
        <v>3821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27115</v>
      </c>
      <c r="F30" s="29" t="n">
        <v>310101</v>
      </c>
      <c r="G30" s="29" t="n">
        <v>293039</v>
      </c>
      <c r="H30" s="29" t="n">
        <v>17062</v>
      </c>
      <c r="I30" s="29" t="n">
        <v>17014</v>
      </c>
      <c r="J30" s="29" t="n">
        <v>98756</v>
      </c>
      <c r="K30" s="29" t="n">
        <v>98541</v>
      </c>
      <c r="L30" s="29" t="n">
        <v>95844</v>
      </c>
      <c r="M30" s="29" t="n">
        <v>2697</v>
      </c>
      <c r="N30" s="29" t="n">
        <v>215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445175</v>
      </c>
      <c r="F31" s="65" t="n">
        <v>319499</v>
      </c>
      <c r="G31" s="65" t="n">
        <v>286020</v>
      </c>
      <c r="H31" s="65" t="n">
        <v>33479</v>
      </c>
      <c r="I31" s="65" t="n">
        <v>125676</v>
      </c>
      <c r="J31" s="65" t="n">
        <v>91426</v>
      </c>
      <c r="K31" s="65" t="n">
        <v>91026</v>
      </c>
      <c r="L31" s="65" t="n">
        <v>87548</v>
      </c>
      <c r="M31" s="65" t="n">
        <v>3478</v>
      </c>
      <c r="N31" s="65" t="n">
        <v>400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3-13T10:02:53Z</dcterms:modified>
  <cp:revision>0</cp:revision>
  <dc:subject/>
  <dc:title/>
</cp:coreProperties>
</file>