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6">
  <si>
    <t xml:space="preserve">第１７表  産業、性別常用労働者数及びパートタイム労働者比率（計）　　（平成２０年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-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4" t="s">
        <v>4</v>
      </c>
      <c r="J6" s="15"/>
      <c r="K6" s="16" t="s">
        <v>5</v>
      </c>
      <c r="L6" s="12" t="s">
        <v>6</v>
      </c>
      <c r="M6" s="13" t="s">
        <v>6</v>
      </c>
      <c r="N6" s="10" t="s">
        <v>7</v>
      </c>
      <c r="O6" s="14" t="s">
        <v>4</v>
      </c>
      <c r="P6" s="17"/>
    </row>
    <row r="7" customFormat="false" ht="32.25" hidden="false" customHeight="true" outlineLevel="0" collapsed="false">
      <c r="A7" s="18" t="s">
        <v>8</v>
      </c>
      <c r="B7" s="18"/>
      <c r="C7" s="18"/>
      <c r="D7" s="19"/>
      <c r="E7" s="18" t="s">
        <v>9</v>
      </c>
      <c r="F7" s="20" t="s">
        <v>10</v>
      </c>
      <c r="G7" s="21" t="s">
        <v>11</v>
      </c>
      <c r="H7" s="21" t="s">
        <v>9</v>
      </c>
      <c r="I7" s="22" t="s">
        <v>12</v>
      </c>
      <c r="J7" s="22" t="s">
        <v>13</v>
      </c>
      <c r="K7" s="23" t="s">
        <v>9</v>
      </c>
      <c r="L7" s="20" t="s">
        <v>10</v>
      </c>
      <c r="M7" s="21" t="s">
        <v>11</v>
      </c>
      <c r="N7" s="21" t="s">
        <v>9</v>
      </c>
      <c r="O7" s="22" t="s">
        <v>12</v>
      </c>
      <c r="P7" s="24" t="s">
        <v>13</v>
      </c>
    </row>
    <row r="8" customFormat="false" ht="9.75" hidden="false" customHeight="true" outlineLevel="0" collapsed="false">
      <c r="A8" s="25"/>
      <c r="B8" s="25"/>
      <c r="C8" s="26"/>
      <c r="E8" s="27" t="s">
        <v>14</v>
      </c>
      <c r="F8" s="27" t="s">
        <v>14</v>
      </c>
      <c r="G8" s="27" t="s">
        <v>14</v>
      </c>
      <c r="H8" s="27" t="s">
        <v>14</v>
      </c>
      <c r="I8" s="27" t="s">
        <v>14</v>
      </c>
      <c r="J8" s="27" t="s">
        <v>15</v>
      </c>
      <c r="K8" s="28" t="s">
        <v>14</v>
      </c>
      <c r="L8" s="27" t="s">
        <v>14</v>
      </c>
      <c r="M8" s="27" t="s">
        <v>14</v>
      </c>
      <c r="N8" s="27" t="s">
        <v>14</v>
      </c>
      <c r="O8" s="27" t="s">
        <v>14</v>
      </c>
      <c r="P8" s="29" t="s">
        <v>15</v>
      </c>
    </row>
    <row r="9" customFormat="false" ht="18" hidden="false" customHeight="true" outlineLevel="0" collapsed="false">
      <c r="A9" s="30" t="s">
        <v>16</v>
      </c>
      <c r="B9" s="31"/>
      <c r="C9" s="32" t="s">
        <v>17</v>
      </c>
      <c r="E9" s="33" t="n">
        <v>1812477</v>
      </c>
      <c r="F9" s="33" t="n">
        <v>29988</v>
      </c>
      <c r="G9" s="33" t="n">
        <v>44568</v>
      </c>
      <c r="H9" s="33" t="n">
        <v>1797897</v>
      </c>
      <c r="I9" s="33" t="n">
        <v>656032</v>
      </c>
      <c r="J9" s="34" t="n">
        <v>36.5</v>
      </c>
      <c r="K9" s="35" t="n">
        <v>997554</v>
      </c>
      <c r="L9" s="33" t="n">
        <v>15511</v>
      </c>
      <c r="M9" s="33" t="n">
        <v>21455</v>
      </c>
      <c r="N9" s="33" t="n">
        <v>991610</v>
      </c>
      <c r="O9" s="33" t="n">
        <v>336128</v>
      </c>
      <c r="P9" s="36" t="n">
        <v>33.9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266</v>
      </c>
      <c r="F10" s="40" t="n">
        <v>0</v>
      </c>
      <c r="G10" s="40" t="n">
        <v>3</v>
      </c>
      <c r="H10" s="40" t="n">
        <v>263</v>
      </c>
      <c r="I10" s="40" t="n">
        <v>0</v>
      </c>
      <c r="J10" s="41" t="n">
        <v>0</v>
      </c>
      <c r="K10" s="42" t="n">
        <v>266</v>
      </c>
      <c r="L10" s="40" t="n">
        <v>0</v>
      </c>
      <c r="M10" s="40" t="n">
        <v>3</v>
      </c>
      <c r="N10" s="40" t="n">
        <v>263</v>
      </c>
      <c r="O10" s="40" t="n">
        <v>0</v>
      </c>
      <c r="P10" s="43" t="n">
        <v>0</v>
      </c>
    </row>
    <row r="11" customFormat="false" ht="18" hidden="false" customHeight="true" outlineLevel="0" collapsed="false">
      <c r="A11" s="44" t="s">
        <v>20</v>
      </c>
      <c r="B11" s="45"/>
      <c r="C11" s="46" t="s">
        <v>21</v>
      </c>
      <c r="E11" s="47" t="n">
        <v>100599</v>
      </c>
      <c r="F11" s="47" t="n">
        <v>1844</v>
      </c>
      <c r="G11" s="47" t="n">
        <v>5030</v>
      </c>
      <c r="H11" s="47" t="n">
        <v>97413</v>
      </c>
      <c r="I11" s="47" t="n">
        <v>4550</v>
      </c>
      <c r="J11" s="48" t="n">
        <v>4.7</v>
      </c>
      <c r="K11" s="49" t="s">
        <v>22</v>
      </c>
      <c r="L11" s="47" t="s">
        <v>22</v>
      </c>
      <c r="M11" s="47" t="s">
        <v>22</v>
      </c>
      <c r="N11" s="47" t="s">
        <v>22</v>
      </c>
      <c r="O11" s="47" t="s">
        <v>22</v>
      </c>
      <c r="P11" s="50" t="s">
        <v>22</v>
      </c>
    </row>
    <row r="12" customFormat="false" ht="18" hidden="false" customHeight="true" outlineLevel="0" collapsed="false">
      <c r="A12" s="44" t="s">
        <v>23</v>
      </c>
      <c r="B12" s="45"/>
      <c r="C12" s="46" t="s">
        <v>24</v>
      </c>
      <c r="E12" s="47" t="n">
        <v>456125</v>
      </c>
      <c r="F12" s="47" t="n">
        <v>5868</v>
      </c>
      <c r="G12" s="47" t="n">
        <v>6588</v>
      </c>
      <c r="H12" s="47" t="n">
        <v>455405</v>
      </c>
      <c r="I12" s="47" t="n">
        <v>91639</v>
      </c>
      <c r="J12" s="48" t="n">
        <v>20.1</v>
      </c>
      <c r="K12" s="49" t="n">
        <v>302248</v>
      </c>
      <c r="L12" s="47" t="n">
        <v>3730</v>
      </c>
      <c r="M12" s="47" t="n">
        <v>4407</v>
      </c>
      <c r="N12" s="47" t="n">
        <v>301571</v>
      </c>
      <c r="O12" s="47" t="n">
        <v>49220</v>
      </c>
      <c r="P12" s="50" t="n">
        <v>16.3</v>
      </c>
    </row>
    <row r="13" customFormat="false" ht="18" hidden="false" customHeight="true" outlineLevel="0" collapsed="false">
      <c r="A13" s="44" t="s">
        <v>25</v>
      </c>
      <c r="B13" s="45"/>
      <c r="C13" s="46" t="s">
        <v>26</v>
      </c>
      <c r="E13" s="47" t="n">
        <v>7449</v>
      </c>
      <c r="F13" s="47" t="n">
        <v>0</v>
      </c>
      <c r="G13" s="47" t="n">
        <v>0</v>
      </c>
      <c r="H13" s="47" t="n">
        <v>7449</v>
      </c>
      <c r="I13" s="47" t="n">
        <v>324</v>
      </c>
      <c r="J13" s="48" t="n">
        <v>4.3</v>
      </c>
      <c r="K13" s="49" t="n">
        <v>7449</v>
      </c>
      <c r="L13" s="47" t="n">
        <v>0</v>
      </c>
      <c r="M13" s="47" t="n">
        <v>0</v>
      </c>
      <c r="N13" s="47" t="n">
        <v>7449</v>
      </c>
      <c r="O13" s="47" t="n">
        <v>324</v>
      </c>
      <c r="P13" s="50" t="n">
        <v>4.3</v>
      </c>
    </row>
    <row r="14" customFormat="false" ht="18" hidden="false" customHeight="true" outlineLevel="0" collapsed="false">
      <c r="A14" s="44" t="s">
        <v>27</v>
      </c>
      <c r="B14" s="45"/>
      <c r="C14" s="46" t="s">
        <v>28</v>
      </c>
      <c r="E14" s="47" t="n">
        <v>21249</v>
      </c>
      <c r="F14" s="47" t="n">
        <v>267</v>
      </c>
      <c r="G14" s="47" t="n">
        <v>336</v>
      </c>
      <c r="H14" s="47" t="n">
        <v>21180</v>
      </c>
      <c r="I14" s="47" t="n">
        <v>2277</v>
      </c>
      <c r="J14" s="48" t="n">
        <v>10.8</v>
      </c>
      <c r="K14" s="49" t="n">
        <v>16929</v>
      </c>
      <c r="L14" s="47" t="n">
        <v>267</v>
      </c>
      <c r="M14" s="47" t="n">
        <v>227</v>
      </c>
      <c r="N14" s="47" t="n">
        <v>16969</v>
      </c>
      <c r="O14" s="47" t="n">
        <v>1685</v>
      </c>
      <c r="P14" s="50" t="n">
        <v>9.9</v>
      </c>
    </row>
    <row r="15" customFormat="false" ht="18" hidden="false" customHeight="true" outlineLevel="0" collapsed="false">
      <c r="A15" s="44" t="s">
        <v>29</v>
      </c>
      <c r="B15" s="45"/>
      <c r="C15" s="46" t="s">
        <v>30</v>
      </c>
      <c r="E15" s="47" t="n">
        <v>131398</v>
      </c>
      <c r="F15" s="47" t="n">
        <v>2094</v>
      </c>
      <c r="G15" s="47" t="n">
        <v>3810</v>
      </c>
      <c r="H15" s="47" t="n">
        <v>129682</v>
      </c>
      <c r="I15" s="47" t="n">
        <v>37413</v>
      </c>
      <c r="J15" s="48" t="n">
        <v>28.8</v>
      </c>
      <c r="K15" s="49" t="n">
        <v>87404</v>
      </c>
      <c r="L15" s="47" t="n">
        <v>2094</v>
      </c>
      <c r="M15" s="47" t="n">
        <v>3311</v>
      </c>
      <c r="N15" s="47" t="n">
        <v>86187</v>
      </c>
      <c r="O15" s="47" t="n">
        <v>28420</v>
      </c>
      <c r="P15" s="50" t="n">
        <v>33</v>
      </c>
    </row>
    <row r="16" customFormat="false" ht="18" hidden="false" customHeight="true" outlineLevel="0" collapsed="false">
      <c r="A16" s="44" t="s">
        <v>31</v>
      </c>
      <c r="B16" s="45"/>
      <c r="C16" s="46" t="s">
        <v>32</v>
      </c>
      <c r="E16" s="47" t="n">
        <v>391444</v>
      </c>
      <c r="F16" s="47" t="n">
        <v>9138</v>
      </c>
      <c r="G16" s="47" t="n">
        <v>13119</v>
      </c>
      <c r="H16" s="47" t="n">
        <v>387463</v>
      </c>
      <c r="I16" s="47" t="n">
        <v>229082</v>
      </c>
      <c r="J16" s="48" t="n">
        <v>59.1</v>
      </c>
      <c r="K16" s="49" t="n">
        <v>167644</v>
      </c>
      <c r="L16" s="47" t="n">
        <v>2932</v>
      </c>
      <c r="M16" s="47" t="n">
        <v>4713</v>
      </c>
      <c r="N16" s="47" t="n">
        <v>165863</v>
      </c>
      <c r="O16" s="47" t="n">
        <v>110261</v>
      </c>
      <c r="P16" s="50" t="n">
        <v>66.5</v>
      </c>
    </row>
    <row r="17" customFormat="false" ht="18" hidden="false" customHeight="true" outlineLevel="0" collapsed="false">
      <c r="A17" s="44" t="s">
        <v>33</v>
      </c>
      <c r="B17" s="45"/>
      <c r="C17" s="46" t="s">
        <v>34</v>
      </c>
      <c r="E17" s="47" t="n">
        <v>55501</v>
      </c>
      <c r="F17" s="47" t="n">
        <v>1105</v>
      </c>
      <c r="G17" s="47" t="n">
        <v>500</v>
      </c>
      <c r="H17" s="47" t="n">
        <v>56106</v>
      </c>
      <c r="I17" s="47" t="n">
        <v>10264</v>
      </c>
      <c r="J17" s="48" t="n">
        <v>18.3</v>
      </c>
      <c r="K17" s="49" t="n">
        <v>32041</v>
      </c>
      <c r="L17" s="47" t="n">
        <v>712</v>
      </c>
      <c r="M17" s="47" t="n">
        <v>256</v>
      </c>
      <c r="N17" s="47" t="n">
        <v>32497</v>
      </c>
      <c r="O17" s="47" t="n">
        <v>7529</v>
      </c>
      <c r="P17" s="50" t="n">
        <v>23.2</v>
      </c>
    </row>
    <row r="18" customFormat="false" ht="18" hidden="false" customHeight="true" outlineLevel="0" collapsed="false">
      <c r="A18" s="44" t="s">
        <v>35</v>
      </c>
      <c r="B18" s="45"/>
      <c r="C18" s="46" t="s">
        <v>36</v>
      </c>
      <c r="E18" s="47" t="n">
        <v>12184</v>
      </c>
      <c r="F18" s="47" t="n">
        <v>25</v>
      </c>
      <c r="G18" s="47" t="n">
        <v>57</v>
      </c>
      <c r="H18" s="47" t="n">
        <v>12152</v>
      </c>
      <c r="I18" s="47" t="n">
        <v>2241</v>
      </c>
      <c r="J18" s="48" t="n">
        <v>18.4</v>
      </c>
      <c r="K18" s="49" t="n">
        <v>4127</v>
      </c>
      <c r="L18" s="47" t="n">
        <v>25</v>
      </c>
      <c r="M18" s="47" t="n">
        <v>57</v>
      </c>
      <c r="N18" s="47" t="n">
        <v>4095</v>
      </c>
      <c r="O18" s="47" t="n">
        <v>1033</v>
      </c>
      <c r="P18" s="50" t="n">
        <v>25.2</v>
      </c>
    </row>
    <row r="19" customFormat="false" ht="18" hidden="false" customHeight="true" outlineLevel="0" collapsed="false">
      <c r="A19" s="44" t="s">
        <v>37</v>
      </c>
      <c r="B19" s="45"/>
      <c r="C19" s="46" t="s">
        <v>38</v>
      </c>
      <c r="E19" s="47" t="n">
        <v>147086</v>
      </c>
      <c r="F19" s="47" t="n">
        <v>4708</v>
      </c>
      <c r="G19" s="47" t="n">
        <v>6679</v>
      </c>
      <c r="H19" s="47" t="n">
        <v>145115</v>
      </c>
      <c r="I19" s="47" t="n">
        <v>115380</v>
      </c>
      <c r="J19" s="48" t="n">
        <v>79.5</v>
      </c>
      <c r="K19" s="49" t="n">
        <v>59273</v>
      </c>
      <c r="L19" s="47" t="n">
        <v>2667</v>
      </c>
      <c r="M19" s="47" t="n">
        <v>2285</v>
      </c>
      <c r="N19" s="47" t="n">
        <v>59655</v>
      </c>
      <c r="O19" s="47" t="n">
        <v>51080</v>
      </c>
      <c r="P19" s="50" t="n">
        <v>85.6</v>
      </c>
    </row>
    <row r="20" customFormat="false" ht="18" hidden="false" customHeight="true" outlineLevel="0" collapsed="false">
      <c r="A20" s="44" t="s">
        <v>39</v>
      </c>
      <c r="B20" s="45"/>
      <c r="C20" s="46" t="s">
        <v>40</v>
      </c>
      <c r="E20" s="47" t="n">
        <v>165903</v>
      </c>
      <c r="F20" s="47" t="n">
        <v>2017</v>
      </c>
      <c r="G20" s="47" t="n">
        <v>4927</v>
      </c>
      <c r="H20" s="47" t="n">
        <v>162993</v>
      </c>
      <c r="I20" s="47" t="n">
        <v>60289</v>
      </c>
      <c r="J20" s="48" t="n">
        <v>37</v>
      </c>
      <c r="K20" s="49" t="n">
        <v>115268</v>
      </c>
      <c r="L20" s="47" t="n">
        <v>1524</v>
      </c>
      <c r="M20" s="47" t="n">
        <v>3738</v>
      </c>
      <c r="N20" s="47" t="n">
        <v>113054</v>
      </c>
      <c r="O20" s="47" t="n">
        <v>34427</v>
      </c>
      <c r="P20" s="50" t="n">
        <v>30.5</v>
      </c>
    </row>
    <row r="21" customFormat="false" ht="18" hidden="false" customHeight="true" outlineLevel="0" collapsed="false">
      <c r="A21" s="44" t="s">
        <v>41</v>
      </c>
      <c r="B21" s="45"/>
      <c r="C21" s="46" t="s">
        <v>42</v>
      </c>
      <c r="E21" s="47" t="n">
        <v>121109</v>
      </c>
      <c r="F21" s="47" t="n">
        <v>453</v>
      </c>
      <c r="G21" s="47" t="n">
        <v>246</v>
      </c>
      <c r="H21" s="47" t="n">
        <v>121316</v>
      </c>
      <c r="I21" s="47" t="n">
        <v>34000</v>
      </c>
      <c r="J21" s="48" t="n">
        <v>28</v>
      </c>
      <c r="K21" s="49" t="n">
        <v>71031</v>
      </c>
      <c r="L21" s="47" t="n">
        <v>31</v>
      </c>
      <c r="M21" s="47" t="n">
        <v>34</v>
      </c>
      <c r="N21" s="47" t="n">
        <v>71028</v>
      </c>
      <c r="O21" s="47" t="n">
        <v>17097</v>
      </c>
      <c r="P21" s="50" t="n">
        <v>24.1</v>
      </c>
    </row>
    <row r="22" customFormat="false" ht="18" hidden="false" customHeight="true" outlineLevel="0" collapsed="false">
      <c r="A22" s="44" t="s">
        <v>43</v>
      </c>
      <c r="B22" s="45"/>
      <c r="C22" s="46" t="s">
        <v>44</v>
      </c>
      <c r="E22" s="47" t="n">
        <v>18535</v>
      </c>
      <c r="F22" s="47" t="n">
        <v>340</v>
      </c>
      <c r="G22" s="47" t="n">
        <v>20</v>
      </c>
      <c r="H22" s="47" t="n">
        <v>18855</v>
      </c>
      <c r="I22" s="47" t="n">
        <v>5536</v>
      </c>
      <c r="J22" s="48" t="n">
        <v>29.4</v>
      </c>
      <c r="K22" s="49" t="s">
        <v>22</v>
      </c>
      <c r="L22" s="47" t="s">
        <v>22</v>
      </c>
      <c r="M22" s="47" t="s">
        <v>22</v>
      </c>
      <c r="N22" s="47" t="s">
        <v>22</v>
      </c>
      <c r="O22" s="47" t="s">
        <v>22</v>
      </c>
      <c r="P22" s="50" t="s">
        <v>22</v>
      </c>
    </row>
    <row r="23" customFormat="false" ht="18" hidden="false" customHeight="true" outlineLevel="0" collapsed="false">
      <c r="A23" s="44" t="s">
        <v>45</v>
      </c>
      <c r="B23" s="45"/>
      <c r="C23" s="46" t="s">
        <v>46</v>
      </c>
      <c r="E23" s="33" t="n">
        <v>183629</v>
      </c>
      <c r="F23" s="33" t="n">
        <v>2129</v>
      </c>
      <c r="G23" s="33" t="n">
        <v>3253</v>
      </c>
      <c r="H23" s="33" t="n">
        <v>182505</v>
      </c>
      <c r="I23" s="33" t="n">
        <v>63037</v>
      </c>
      <c r="J23" s="34" t="n">
        <v>34.5</v>
      </c>
      <c r="K23" s="35" t="n">
        <v>97020</v>
      </c>
      <c r="L23" s="33" t="n">
        <v>1016</v>
      </c>
      <c r="M23" s="33" t="n">
        <v>1540</v>
      </c>
      <c r="N23" s="33" t="n">
        <v>96496</v>
      </c>
      <c r="O23" s="33" t="n">
        <v>30152</v>
      </c>
      <c r="P23" s="36" t="n">
        <v>31.2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51" t="n">
        <v>66183</v>
      </c>
      <c r="F24" s="51" t="n">
        <v>1072</v>
      </c>
      <c r="G24" s="51" t="n">
        <v>1627</v>
      </c>
      <c r="H24" s="51" t="n">
        <v>65628</v>
      </c>
      <c r="I24" s="51" t="n">
        <v>29614</v>
      </c>
      <c r="J24" s="52" t="n">
        <v>45.1</v>
      </c>
      <c r="K24" s="53" t="n">
        <v>49194</v>
      </c>
      <c r="L24" s="51" t="n">
        <v>866</v>
      </c>
      <c r="M24" s="51" t="n">
        <v>1503</v>
      </c>
      <c r="N24" s="51" t="n">
        <v>48557</v>
      </c>
      <c r="O24" s="51" t="n">
        <v>24585</v>
      </c>
      <c r="P24" s="54" t="n">
        <v>50.6</v>
      </c>
    </row>
    <row r="25" customFormat="false" ht="18" hidden="false" customHeight="true" outlineLevel="0" collapsed="false">
      <c r="A25" s="44" t="s">
        <v>49</v>
      </c>
      <c r="B25" s="45"/>
      <c r="C25" s="46" t="s">
        <v>50</v>
      </c>
      <c r="E25" s="47" t="s">
        <v>22</v>
      </c>
      <c r="F25" s="47" t="s">
        <v>22</v>
      </c>
      <c r="G25" s="47" t="s">
        <v>22</v>
      </c>
      <c r="H25" s="47" t="s">
        <v>22</v>
      </c>
      <c r="I25" s="47" t="s">
        <v>22</v>
      </c>
      <c r="J25" s="48" t="s">
        <v>22</v>
      </c>
      <c r="K25" s="49" t="s">
        <v>51</v>
      </c>
      <c r="L25" s="47" t="s">
        <v>51</v>
      </c>
      <c r="M25" s="47" t="s">
        <v>51</v>
      </c>
      <c r="N25" s="47" t="s">
        <v>51</v>
      </c>
      <c r="O25" s="47" t="s">
        <v>51</v>
      </c>
      <c r="P25" s="50" t="s">
        <v>51</v>
      </c>
    </row>
    <row r="26" customFormat="false" ht="18" hidden="false" customHeight="true" outlineLevel="0" collapsed="false">
      <c r="A26" s="44" t="s">
        <v>52</v>
      </c>
      <c r="B26" s="45"/>
      <c r="C26" s="46" t="s">
        <v>53</v>
      </c>
      <c r="E26" s="47" t="n">
        <v>7928</v>
      </c>
      <c r="F26" s="47" t="n">
        <v>16</v>
      </c>
      <c r="G26" s="47" t="n">
        <v>8</v>
      </c>
      <c r="H26" s="47" t="n">
        <v>7936</v>
      </c>
      <c r="I26" s="47" t="n">
        <v>4553</v>
      </c>
      <c r="J26" s="48" t="n">
        <v>57.4</v>
      </c>
      <c r="K26" s="49" t="n">
        <v>1933</v>
      </c>
      <c r="L26" s="47" t="n">
        <v>16</v>
      </c>
      <c r="M26" s="47" t="n">
        <v>8</v>
      </c>
      <c r="N26" s="47" t="n">
        <v>1941</v>
      </c>
      <c r="O26" s="47" t="n">
        <v>752</v>
      </c>
      <c r="P26" s="50" t="n">
        <v>38.7</v>
      </c>
    </row>
    <row r="27" customFormat="false" ht="18" hidden="false" customHeight="true" outlineLevel="0" collapsed="false">
      <c r="A27" s="44" t="s">
        <v>54</v>
      </c>
      <c r="B27" s="45"/>
      <c r="C27" s="46" t="s">
        <v>55</v>
      </c>
      <c r="E27" s="47" t="n">
        <v>2761</v>
      </c>
      <c r="F27" s="47" t="n">
        <v>1</v>
      </c>
      <c r="G27" s="47" t="n">
        <v>1</v>
      </c>
      <c r="H27" s="47" t="n">
        <v>2761</v>
      </c>
      <c r="I27" s="47" t="n">
        <v>196</v>
      </c>
      <c r="J27" s="48" t="n">
        <v>7.1</v>
      </c>
      <c r="K27" s="49" t="n">
        <v>1202</v>
      </c>
      <c r="L27" s="47" t="n">
        <v>1</v>
      </c>
      <c r="M27" s="47" t="n">
        <v>1</v>
      </c>
      <c r="N27" s="47" t="n">
        <v>1202</v>
      </c>
      <c r="O27" s="47" t="n">
        <v>26</v>
      </c>
      <c r="P27" s="50" t="n">
        <v>2.2</v>
      </c>
    </row>
    <row r="28" customFormat="false" ht="18" hidden="false" customHeight="true" outlineLevel="0" collapsed="false">
      <c r="A28" s="44" t="s">
        <v>56</v>
      </c>
      <c r="B28" s="45"/>
      <c r="C28" s="46" t="s">
        <v>57</v>
      </c>
      <c r="E28" s="47" t="n">
        <v>5526</v>
      </c>
      <c r="F28" s="47" t="n">
        <v>55</v>
      </c>
      <c r="G28" s="47" t="n">
        <v>230</v>
      </c>
      <c r="H28" s="47" t="n">
        <v>5351</v>
      </c>
      <c r="I28" s="47" t="n">
        <v>1007</v>
      </c>
      <c r="J28" s="48" t="n">
        <v>18.8</v>
      </c>
      <c r="K28" s="49" t="n">
        <v>2296</v>
      </c>
      <c r="L28" s="47" t="n">
        <v>55</v>
      </c>
      <c r="M28" s="47" t="n">
        <v>102</v>
      </c>
      <c r="N28" s="47" t="n">
        <v>2249</v>
      </c>
      <c r="O28" s="47" t="n">
        <v>611</v>
      </c>
      <c r="P28" s="50" t="n">
        <v>27.2</v>
      </c>
    </row>
    <row r="29" customFormat="false" ht="18" hidden="false" customHeight="true" outlineLevel="0" collapsed="false">
      <c r="A29" s="44" t="s">
        <v>58</v>
      </c>
      <c r="B29" s="45"/>
      <c r="C29" s="46" t="s">
        <v>59</v>
      </c>
      <c r="E29" s="47" t="n">
        <v>27026</v>
      </c>
      <c r="F29" s="47" t="n">
        <v>605</v>
      </c>
      <c r="G29" s="47" t="n">
        <v>749</v>
      </c>
      <c r="H29" s="47" t="n">
        <v>26882</v>
      </c>
      <c r="I29" s="47" t="n">
        <v>11546</v>
      </c>
      <c r="J29" s="48" t="n">
        <v>43</v>
      </c>
      <c r="K29" s="49" t="n">
        <v>10761</v>
      </c>
      <c r="L29" s="47" t="n">
        <v>10</v>
      </c>
      <c r="M29" s="47" t="n">
        <v>77</v>
      </c>
      <c r="N29" s="47" t="n">
        <v>10694</v>
      </c>
      <c r="O29" s="47" t="n">
        <v>1291</v>
      </c>
      <c r="P29" s="50" t="n">
        <v>12.1</v>
      </c>
    </row>
    <row r="30" customFormat="false" ht="18" hidden="false" customHeight="true" outlineLevel="0" collapsed="false">
      <c r="A30" s="44" t="s">
        <v>60</v>
      </c>
      <c r="B30" s="45"/>
      <c r="C30" s="46" t="s">
        <v>61</v>
      </c>
      <c r="E30" s="47" t="n">
        <v>36774</v>
      </c>
      <c r="F30" s="47" t="n">
        <v>611</v>
      </c>
      <c r="G30" s="47" t="n">
        <v>238</v>
      </c>
      <c r="H30" s="47" t="n">
        <v>37147</v>
      </c>
      <c r="I30" s="47" t="n">
        <v>4457</v>
      </c>
      <c r="J30" s="48" t="n">
        <v>12</v>
      </c>
      <c r="K30" s="49" t="n">
        <v>19537</v>
      </c>
      <c r="L30" s="47" t="n">
        <v>245</v>
      </c>
      <c r="M30" s="47" t="n">
        <v>238</v>
      </c>
      <c r="N30" s="47" t="n">
        <v>19544</v>
      </c>
      <c r="O30" s="47" t="n">
        <v>1166</v>
      </c>
      <c r="P30" s="50" t="n">
        <v>6</v>
      </c>
    </row>
    <row r="31" customFormat="false" ht="18" hidden="false" customHeight="true" outlineLevel="0" collapsed="false">
      <c r="A31" s="44" t="s">
        <v>62</v>
      </c>
      <c r="B31" s="45"/>
      <c r="C31" s="46" t="s">
        <v>63</v>
      </c>
      <c r="E31" s="47" t="n">
        <v>21902</v>
      </c>
      <c r="F31" s="47" t="n">
        <v>424</v>
      </c>
      <c r="G31" s="47" t="n">
        <v>293</v>
      </c>
      <c r="H31" s="47" t="n">
        <v>22033</v>
      </c>
      <c r="I31" s="47" t="n">
        <v>1396</v>
      </c>
      <c r="J31" s="48" t="n">
        <v>6.3</v>
      </c>
      <c r="K31" s="49" t="n">
        <v>17594</v>
      </c>
      <c r="L31" s="47" t="n">
        <v>260</v>
      </c>
      <c r="M31" s="47" t="n">
        <v>184</v>
      </c>
      <c r="N31" s="47" t="n">
        <v>17670</v>
      </c>
      <c r="O31" s="47" t="n">
        <v>983</v>
      </c>
      <c r="P31" s="50" t="n">
        <v>5.6</v>
      </c>
    </row>
    <row r="32" customFormat="false" ht="18" hidden="false" customHeight="true" outlineLevel="0" collapsed="false">
      <c r="A32" s="44" t="s">
        <v>64</v>
      </c>
      <c r="B32" s="45"/>
      <c r="C32" s="46" t="s">
        <v>65</v>
      </c>
      <c r="E32" s="47" t="s">
        <v>22</v>
      </c>
      <c r="F32" s="47" t="s">
        <v>22</v>
      </c>
      <c r="G32" s="47" t="s">
        <v>22</v>
      </c>
      <c r="H32" s="47" t="s">
        <v>22</v>
      </c>
      <c r="I32" s="47" t="s">
        <v>22</v>
      </c>
      <c r="J32" s="48" t="s">
        <v>22</v>
      </c>
      <c r="K32" s="49" t="s">
        <v>51</v>
      </c>
      <c r="L32" s="47" t="s">
        <v>51</v>
      </c>
      <c r="M32" s="47" t="s">
        <v>51</v>
      </c>
      <c r="N32" s="47" t="s">
        <v>51</v>
      </c>
      <c r="O32" s="47" t="s">
        <v>51</v>
      </c>
      <c r="P32" s="50" t="s">
        <v>51</v>
      </c>
    </row>
    <row r="33" customFormat="false" ht="18" hidden="false" customHeight="true" outlineLevel="0" collapsed="false">
      <c r="A33" s="44" t="s">
        <v>66</v>
      </c>
      <c r="B33" s="45"/>
      <c r="C33" s="46" t="s">
        <v>67</v>
      </c>
      <c r="E33" s="47" t="n">
        <v>28758</v>
      </c>
      <c r="F33" s="47" t="n">
        <v>240</v>
      </c>
      <c r="G33" s="47" t="n">
        <v>230</v>
      </c>
      <c r="H33" s="47" t="n">
        <v>28768</v>
      </c>
      <c r="I33" s="47" t="n">
        <v>6068</v>
      </c>
      <c r="J33" s="48" t="n">
        <v>21.1</v>
      </c>
      <c r="K33" s="49" t="n">
        <v>16235</v>
      </c>
      <c r="L33" s="47" t="n">
        <v>142</v>
      </c>
      <c r="M33" s="47" t="n">
        <v>132</v>
      </c>
      <c r="N33" s="47" t="n">
        <v>16245</v>
      </c>
      <c r="O33" s="47" t="n">
        <v>1943</v>
      </c>
      <c r="P33" s="50" t="n">
        <v>12</v>
      </c>
    </row>
    <row r="34" customFormat="false" ht="18" hidden="false" customHeight="true" outlineLevel="0" collapsed="false">
      <c r="A34" s="44" t="s">
        <v>68</v>
      </c>
      <c r="B34" s="45"/>
      <c r="C34" s="46" t="s">
        <v>69</v>
      </c>
      <c r="E34" s="47" t="n">
        <v>6613</v>
      </c>
      <c r="F34" s="47" t="n">
        <v>43</v>
      </c>
      <c r="G34" s="47" t="n">
        <v>83</v>
      </c>
      <c r="H34" s="47" t="n">
        <v>6573</v>
      </c>
      <c r="I34" s="47" t="n">
        <v>1493</v>
      </c>
      <c r="J34" s="48" t="n">
        <v>22.7</v>
      </c>
      <c r="K34" s="49" t="n">
        <v>4512</v>
      </c>
      <c r="L34" s="47" t="n">
        <v>12</v>
      </c>
      <c r="M34" s="47" t="n">
        <v>83</v>
      </c>
      <c r="N34" s="47" t="n">
        <v>4441</v>
      </c>
      <c r="O34" s="47" t="n">
        <v>312</v>
      </c>
      <c r="P34" s="50" t="n">
        <v>7</v>
      </c>
    </row>
    <row r="35" customFormat="false" ht="18" hidden="false" customHeight="true" outlineLevel="0" collapsed="false">
      <c r="A35" s="44" t="s">
        <v>70</v>
      </c>
      <c r="B35" s="45"/>
      <c r="C35" s="46" t="s">
        <v>71</v>
      </c>
      <c r="E35" s="47" t="s">
        <v>22</v>
      </c>
      <c r="F35" s="47" t="s">
        <v>22</v>
      </c>
      <c r="G35" s="47" t="s">
        <v>22</v>
      </c>
      <c r="H35" s="47" t="s">
        <v>22</v>
      </c>
      <c r="I35" s="47" t="s">
        <v>22</v>
      </c>
      <c r="J35" s="48" t="s">
        <v>22</v>
      </c>
      <c r="K35" s="49" t="s">
        <v>22</v>
      </c>
      <c r="L35" s="47" t="s">
        <v>22</v>
      </c>
      <c r="M35" s="47" t="s">
        <v>22</v>
      </c>
      <c r="N35" s="47" t="s">
        <v>22</v>
      </c>
      <c r="O35" s="47" t="s">
        <v>22</v>
      </c>
      <c r="P35" s="50" t="s">
        <v>22</v>
      </c>
    </row>
    <row r="36" customFormat="false" ht="18" hidden="false" customHeight="true" outlineLevel="0" collapsed="false">
      <c r="A36" s="44" t="s">
        <v>72</v>
      </c>
      <c r="B36" s="45"/>
      <c r="C36" s="46" t="s">
        <v>73</v>
      </c>
      <c r="E36" s="47" t="n">
        <v>8491</v>
      </c>
      <c r="F36" s="47" t="n">
        <v>40</v>
      </c>
      <c r="G36" s="47" t="n">
        <v>42</v>
      </c>
      <c r="H36" s="47" t="n">
        <v>8489</v>
      </c>
      <c r="I36" s="47" t="n">
        <v>3031</v>
      </c>
      <c r="J36" s="48" t="n">
        <v>35.7</v>
      </c>
      <c r="K36" s="49" t="n">
        <v>5702</v>
      </c>
      <c r="L36" s="47" t="n">
        <v>15</v>
      </c>
      <c r="M36" s="47" t="n">
        <v>42</v>
      </c>
      <c r="N36" s="47" t="n">
        <v>5675</v>
      </c>
      <c r="O36" s="47" t="n">
        <v>2948</v>
      </c>
      <c r="P36" s="50" t="n">
        <v>51.9</v>
      </c>
    </row>
    <row r="37" customFormat="false" ht="18" hidden="false" customHeight="true" outlineLevel="0" collapsed="false">
      <c r="A37" s="44" t="s">
        <v>74</v>
      </c>
      <c r="B37" s="45"/>
      <c r="C37" s="46" t="s">
        <v>75</v>
      </c>
      <c r="E37" s="47" t="n">
        <v>2891</v>
      </c>
      <c r="F37" s="47" t="n">
        <v>5</v>
      </c>
      <c r="G37" s="47" t="n">
        <v>5</v>
      </c>
      <c r="H37" s="47" t="n">
        <v>2891</v>
      </c>
      <c r="I37" s="47" t="n">
        <v>5</v>
      </c>
      <c r="J37" s="48" t="n">
        <v>0.2</v>
      </c>
      <c r="K37" s="49" t="s">
        <v>22</v>
      </c>
      <c r="L37" s="47" t="s">
        <v>22</v>
      </c>
      <c r="M37" s="47" t="s">
        <v>22</v>
      </c>
      <c r="N37" s="47" t="s">
        <v>22</v>
      </c>
      <c r="O37" s="47" t="s">
        <v>22</v>
      </c>
      <c r="P37" s="50" t="s">
        <v>22</v>
      </c>
    </row>
    <row r="38" customFormat="false" ht="18" hidden="false" customHeight="true" outlineLevel="0" collapsed="false">
      <c r="A38" s="44" t="s">
        <v>76</v>
      </c>
      <c r="B38" s="45"/>
      <c r="C38" s="46" t="s">
        <v>77</v>
      </c>
      <c r="E38" s="47" t="n">
        <v>9663</v>
      </c>
      <c r="F38" s="47" t="n">
        <v>112</v>
      </c>
      <c r="G38" s="47" t="n">
        <v>231</v>
      </c>
      <c r="H38" s="47" t="n">
        <v>9544</v>
      </c>
      <c r="I38" s="47" t="n">
        <v>1141</v>
      </c>
      <c r="J38" s="48" t="n">
        <v>12</v>
      </c>
      <c r="K38" s="49" t="n">
        <v>6620</v>
      </c>
      <c r="L38" s="47" t="n">
        <v>35</v>
      </c>
      <c r="M38" s="47" t="n">
        <v>77</v>
      </c>
      <c r="N38" s="47" t="n">
        <v>6578</v>
      </c>
      <c r="O38" s="47" t="n">
        <v>902</v>
      </c>
      <c r="P38" s="50" t="n">
        <v>13.7</v>
      </c>
    </row>
    <row r="39" customFormat="false" ht="18" hidden="false" customHeight="true" outlineLevel="0" collapsed="false">
      <c r="A39" s="44" t="s">
        <v>78</v>
      </c>
      <c r="B39" s="45"/>
      <c r="C39" s="46" t="s">
        <v>79</v>
      </c>
      <c r="E39" s="47" t="n">
        <v>37360</v>
      </c>
      <c r="F39" s="47" t="n">
        <v>59</v>
      </c>
      <c r="G39" s="47" t="n">
        <v>259</v>
      </c>
      <c r="H39" s="47" t="n">
        <v>37160</v>
      </c>
      <c r="I39" s="47" t="n">
        <v>5453</v>
      </c>
      <c r="J39" s="48" t="n">
        <v>14.7</v>
      </c>
      <c r="K39" s="49" t="n">
        <v>16118</v>
      </c>
      <c r="L39" s="47" t="n">
        <v>0</v>
      </c>
      <c r="M39" s="47" t="n">
        <v>138</v>
      </c>
      <c r="N39" s="47" t="n">
        <v>15980</v>
      </c>
      <c r="O39" s="47" t="n">
        <v>1744</v>
      </c>
      <c r="P39" s="50" t="n">
        <v>10.9</v>
      </c>
    </row>
    <row r="40" customFormat="false" ht="18" hidden="false" customHeight="true" outlineLevel="0" collapsed="false">
      <c r="A40" s="44" t="s">
        <v>80</v>
      </c>
      <c r="B40" s="45"/>
      <c r="C40" s="46" t="s">
        <v>81</v>
      </c>
      <c r="E40" s="47" t="n">
        <v>44875</v>
      </c>
      <c r="F40" s="47" t="n">
        <v>496</v>
      </c>
      <c r="G40" s="47" t="n">
        <v>498</v>
      </c>
      <c r="H40" s="47" t="n">
        <v>44873</v>
      </c>
      <c r="I40" s="47" t="n">
        <v>2879</v>
      </c>
      <c r="J40" s="48" t="n">
        <v>6.4</v>
      </c>
      <c r="K40" s="49" t="n">
        <v>30331</v>
      </c>
      <c r="L40" s="47" t="n">
        <v>249</v>
      </c>
      <c r="M40" s="47" t="n">
        <v>420</v>
      </c>
      <c r="N40" s="47" t="n">
        <v>30160</v>
      </c>
      <c r="O40" s="47" t="n">
        <v>1085</v>
      </c>
      <c r="P40" s="50" t="n">
        <v>3.6</v>
      </c>
    </row>
    <row r="41" customFormat="false" ht="18" hidden="false" customHeight="true" outlineLevel="0" collapsed="false">
      <c r="A41" s="44" t="s">
        <v>82</v>
      </c>
      <c r="B41" s="45"/>
      <c r="C41" s="46" t="s">
        <v>83</v>
      </c>
      <c r="E41" s="47" t="n">
        <v>19746</v>
      </c>
      <c r="F41" s="47" t="n">
        <v>104</v>
      </c>
      <c r="G41" s="47" t="n">
        <v>109</v>
      </c>
      <c r="H41" s="47" t="n">
        <v>19741</v>
      </c>
      <c r="I41" s="47" t="n">
        <v>1810</v>
      </c>
      <c r="J41" s="48" t="n">
        <v>9.2</v>
      </c>
      <c r="K41" s="49" t="n">
        <v>14832</v>
      </c>
      <c r="L41" s="47" t="n">
        <v>104</v>
      </c>
      <c r="M41" s="47" t="n">
        <v>109</v>
      </c>
      <c r="N41" s="47" t="n">
        <v>14827</v>
      </c>
      <c r="O41" s="47" t="n">
        <v>1082</v>
      </c>
      <c r="P41" s="50" t="n">
        <v>7.3</v>
      </c>
    </row>
    <row r="42" customFormat="false" ht="18" hidden="false" customHeight="true" outlineLevel="0" collapsed="false">
      <c r="A42" s="44" t="s">
        <v>84</v>
      </c>
      <c r="B42" s="45"/>
      <c r="C42" s="46" t="s">
        <v>85</v>
      </c>
      <c r="E42" s="47" t="n">
        <v>17531</v>
      </c>
      <c r="F42" s="47" t="n">
        <v>226</v>
      </c>
      <c r="G42" s="47" t="n">
        <v>242</v>
      </c>
      <c r="H42" s="47" t="n">
        <v>17515</v>
      </c>
      <c r="I42" s="47" t="n">
        <v>1217</v>
      </c>
      <c r="J42" s="48" t="n">
        <v>6.9</v>
      </c>
      <c r="K42" s="49" t="n">
        <v>15922</v>
      </c>
      <c r="L42" s="47" t="n">
        <v>226</v>
      </c>
      <c r="M42" s="47" t="n">
        <v>210</v>
      </c>
      <c r="N42" s="47" t="n">
        <v>15938</v>
      </c>
      <c r="O42" s="47" t="n">
        <v>499</v>
      </c>
      <c r="P42" s="50" t="n">
        <v>3.1</v>
      </c>
    </row>
    <row r="43" customFormat="false" ht="18" hidden="false" customHeight="true" outlineLevel="0" collapsed="false">
      <c r="A43" s="44" t="s">
        <v>86</v>
      </c>
      <c r="B43" s="45"/>
      <c r="C43" s="46" t="s">
        <v>87</v>
      </c>
      <c r="E43" s="47" t="n">
        <v>24191</v>
      </c>
      <c r="F43" s="47" t="n">
        <v>161</v>
      </c>
      <c r="G43" s="47" t="n">
        <v>80</v>
      </c>
      <c r="H43" s="47" t="n">
        <v>24272</v>
      </c>
      <c r="I43" s="47" t="n">
        <v>3638</v>
      </c>
      <c r="J43" s="48" t="n">
        <v>15</v>
      </c>
      <c r="K43" s="49" t="n">
        <v>20545</v>
      </c>
      <c r="L43" s="47" t="n">
        <v>161</v>
      </c>
      <c r="M43" s="47" t="n">
        <v>80</v>
      </c>
      <c r="N43" s="47" t="n">
        <v>20626</v>
      </c>
      <c r="O43" s="47" t="n">
        <v>2598</v>
      </c>
      <c r="P43" s="50" t="n">
        <v>12.6</v>
      </c>
    </row>
    <row r="44" customFormat="false" ht="18" hidden="false" customHeight="true" outlineLevel="0" collapsed="false">
      <c r="A44" s="44" t="s">
        <v>88</v>
      </c>
      <c r="B44" s="45"/>
      <c r="C44" s="46" t="s">
        <v>89</v>
      </c>
      <c r="E44" s="47" t="n">
        <v>59972</v>
      </c>
      <c r="F44" s="47" t="n">
        <v>1253</v>
      </c>
      <c r="G44" s="47" t="n">
        <v>1393</v>
      </c>
      <c r="H44" s="47" t="n">
        <v>59832</v>
      </c>
      <c r="I44" s="47" t="n">
        <v>7591</v>
      </c>
      <c r="J44" s="48" t="n">
        <v>12.7</v>
      </c>
      <c r="K44" s="49" t="n">
        <v>49149</v>
      </c>
      <c r="L44" s="47" t="n">
        <v>1002</v>
      </c>
      <c r="M44" s="47" t="n">
        <v>879</v>
      </c>
      <c r="N44" s="47" t="n">
        <v>49272</v>
      </c>
      <c r="O44" s="47" t="n">
        <v>3944</v>
      </c>
      <c r="P44" s="50" t="n">
        <v>8</v>
      </c>
    </row>
    <row r="45" customFormat="false" ht="18" hidden="false" customHeight="true" outlineLevel="0" collapsed="false">
      <c r="A45" s="44" t="s">
        <v>90</v>
      </c>
      <c r="B45" s="45"/>
      <c r="C45" s="46" t="s">
        <v>91</v>
      </c>
      <c r="E45" s="47" t="n">
        <v>14220</v>
      </c>
      <c r="F45" s="47" t="n">
        <v>2</v>
      </c>
      <c r="G45" s="47" t="n">
        <v>8</v>
      </c>
      <c r="H45" s="47" t="n">
        <v>14214</v>
      </c>
      <c r="I45" s="47" t="n">
        <v>1745</v>
      </c>
      <c r="J45" s="48" t="n">
        <v>12.3</v>
      </c>
      <c r="K45" s="49" t="n">
        <v>9581</v>
      </c>
      <c r="L45" s="47" t="n">
        <v>2</v>
      </c>
      <c r="M45" s="47" t="n">
        <v>8</v>
      </c>
      <c r="N45" s="47" t="n">
        <v>9575</v>
      </c>
      <c r="O45" s="47" t="n">
        <v>1027</v>
      </c>
      <c r="P45" s="50" t="n">
        <v>10.7</v>
      </c>
    </row>
    <row r="46" customFormat="false" ht="18" hidden="false" customHeight="true" outlineLevel="0" collapsed="false">
      <c r="A46" s="44" t="s">
        <v>92</v>
      </c>
      <c r="B46" s="45"/>
      <c r="C46" s="46" t="s">
        <v>93</v>
      </c>
      <c r="E46" s="33" t="n">
        <v>11461</v>
      </c>
      <c r="F46" s="33" t="n">
        <v>0</v>
      </c>
      <c r="G46" s="33" t="n">
        <v>207</v>
      </c>
      <c r="H46" s="33" t="n">
        <v>11254</v>
      </c>
      <c r="I46" s="33" t="n">
        <v>2169</v>
      </c>
      <c r="J46" s="34" t="n">
        <v>19.3</v>
      </c>
      <c r="K46" s="35" t="n">
        <v>7240</v>
      </c>
      <c r="L46" s="33" t="n">
        <v>0</v>
      </c>
      <c r="M46" s="33" t="n">
        <v>75</v>
      </c>
      <c r="N46" s="33" t="n">
        <v>7165</v>
      </c>
      <c r="O46" s="33" t="n">
        <v>1281</v>
      </c>
      <c r="P46" s="36" t="n">
        <v>17.9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51" t="n">
        <v>110753</v>
      </c>
      <c r="F47" s="51" t="n">
        <v>2159</v>
      </c>
      <c r="G47" s="51" t="n">
        <v>3830</v>
      </c>
      <c r="H47" s="51" t="n">
        <v>109082</v>
      </c>
      <c r="I47" s="51" t="n">
        <v>33206</v>
      </c>
      <c r="J47" s="52" t="n">
        <v>30.4</v>
      </c>
      <c r="K47" s="53" t="n">
        <v>42668</v>
      </c>
      <c r="L47" s="51" t="n">
        <v>1276</v>
      </c>
      <c r="M47" s="51" t="n">
        <v>2141</v>
      </c>
      <c r="N47" s="51" t="n">
        <v>41803</v>
      </c>
      <c r="O47" s="51" t="n">
        <v>15905</v>
      </c>
      <c r="P47" s="54" t="n">
        <v>38</v>
      </c>
    </row>
    <row r="48" customFormat="false" ht="18" hidden="false" customHeight="true" outlineLevel="0" collapsed="false">
      <c r="A48" s="44" t="s">
        <v>96</v>
      </c>
      <c r="B48" s="45"/>
      <c r="C48" s="46" t="s">
        <v>97</v>
      </c>
      <c r="E48" s="55" t="n">
        <v>280691</v>
      </c>
      <c r="F48" s="55" t="n">
        <v>6979</v>
      </c>
      <c r="G48" s="55" t="n">
        <v>9289</v>
      </c>
      <c r="H48" s="55" t="n">
        <v>278381</v>
      </c>
      <c r="I48" s="55" t="n">
        <v>195876</v>
      </c>
      <c r="J48" s="56" t="n">
        <v>70.4</v>
      </c>
      <c r="K48" s="57" t="n">
        <v>124976</v>
      </c>
      <c r="L48" s="55" t="n">
        <v>1656</v>
      </c>
      <c r="M48" s="55" t="n">
        <v>2572</v>
      </c>
      <c r="N48" s="55" t="n">
        <v>124060</v>
      </c>
      <c r="O48" s="55" t="n">
        <v>94356</v>
      </c>
      <c r="P48" s="58" t="n">
        <v>76.1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51" t="n">
        <v>14900</v>
      </c>
      <c r="F49" s="51" t="n">
        <v>289</v>
      </c>
      <c r="G49" s="51" t="n">
        <v>318</v>
      </c>
      <c r="H49" s="51" t="n">
        <v>14871</v>
      </c>
      <c r="I49" s="51" t="n">
        <v>1867</v>
      </c>
      <c r="J49" s="52" t="n">
        <v>12.6</v>
      </c>
      <c r="K49" s="49" t="s">
        <v>22</v>
      </c>
      <c r="L49" s="47" t="s">
        <v>22</v>
      </c>
      <c r="M49" s="47" t="s">
        <v>22</v>
      </c>
      <c r="N49" s="47" t="s">
        <v>22</v>
      </c>
      <c r="O49" s="47" t="s">
        <v>22</v>
      </c>
      <c r="P49" s="50" t="s">
        <v>22</v>
      </c>
    </row>
    <row r="50" customFormat="false" ht="18" hidden="false" customHeight="true" outlineLevel="0" collapsed="false">
      <c r="A50" s="44" t="s">
        <v>100</v>
      </c>
      <c r="B50" s="45"/>
      <c r="C50" s="46" t="s">
        <v>101</v>
      </c>
      <c r="E50" s="47" t="n">
        <v>12051</v>
      </c>
      <c r="F50" s="47" t="n">
        <v>36</v>
      </c>
      <c r="G50" s="47" t="n">
        <v>39</v>
      </c>
      <c r="H50" s="47" t="n">
        <v>12048</v>
      </c>
      <c r="I50" s="47" t="n">
        <v>206</v>
      </c>
      <c r="J50" s="48" t="n">
        <v>1.7</v>
      </c>
      <c r="K50" s="49" t="n">
        <v>11348</v>
      </c>
      <c r="L50" s="47" t="n">
        <v>36</v>
      </c>
      <c r="M50" s="47" t="n">
        <v>39</v>
      </c>
      <c r="N50" s="47" t="n">
        <v>11345</v>
      </c>
      <c r="O50" s="47" t="n">
        <v>199</v>
      </c>
      <c r="P50" s="50" t="n">
        <v>1.8</v>
      </c>
    </row>
    <row r="51" customFormat="false" ht="18" hidden="false" customHeight="true" outlineLevel="0" collapsed="false">
      <c r="A51" s="44" t="s">
        <v>102</v>
      </c>
      <c r="B51" s="45"/>
      <c r="C51" s="46" t="s">
        <v>103</v>
      </c>
      <c r="E51" s="47" t="n">
        <v>25429</v>
      </c>
      <c r="F51" s="47" t="n">
        <v>582</v>
      </c>
      <c r="G51" s="47" t="n">
        <v>883</v>
      </c>
      <c r="H51" s="47" t="n">
        <v>25128</v>
      </c>
      <c r="I51" s="47" t="n">
        <v>10014</v>
      </c>
      <c r="J51" s="48" t="n">
        <v>39.9</v>
      </c>
      <c r="K51" s="49" t="n">
        <v>12302</v>
      </c>
      <c r="L51" s="47" t="n">
        <v>305</v>
      </c>
      <c r="M51" s="47" t="n">
        <v>251</v>
      </c>
      <c r="N51" s="47" t="n">
        <v>12356</v>
      </c>
      <c r="O51" s="47" t="n">
        <v>3388</v>
      </c>
      <c r="P51" s="50" t="n">
        <v>27.4</v>
      </c>
    </row>
    <row r="52" customFormat="false" ht="18" hidden="false" customHeight="true" outlineLevel="0" collapsed="false">
      <c r="A52" s="59" t="s">
        <v>104</v>
      </c>
      <c r="B52" s="60"/>
      <c r="C52" s="61" t="s">
        <v>105</v>
      </c>
      <c r="D52" s="62"/>
      <c r="E52" s="33" t="n">
        <v>11249</v>
      </c>
      <c r="F52" s="33" t="n">
        <v>0</v>
      </c>
      <c r="G52" s="33" t="n">
        <v>126</v>
      </c>
      <c r="H52" s="33" t="n">
        <v>11123</v>
      </c>
      <c r="I52" s="33" t="n">
        <v>1423</v>
      </c>
      <c r="J52" s="34" t="n">
        <v>12.8</v>
      </c>
      <c r="K52" s="35" t="s">
        <v>22</v>
      </c>
      <c r="L52" s="33" t="s">
        <v>22</v>
      </c>
      <c r="M52" s="33" t="s">
        <v>22</v>
      </c>
      <c r="N52" s="33" t="s">
        <v>22</v>
      </c>
      <c r="O52" s="33" t="s">
        <v>22</v>
      </c>
      <c r="P52" s="36" t="s">
        <v>22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8-01-22T04:52:32Z</cp:lastPrinted>
  <dcterms:modified xsi:type="dcterms:W3CDTF">2008-03-13T10:02:00Z</dcterms:modified>
  <cp:revision>0</cp:revision>
  <dc:subject/>
  <dc:title/>
</cp:coreProperties>
</file>