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３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8127</v>
      </c>
      <c r="F7" s="24" t="n">
        <v>7855</v>
      </c>
      <c r="G7" s="24" t="n">
        <v>10117</v>
      </c>
      <c r="H7" s="24" t="n">
        <v>655973</v>
      </c>
      <c r="I7" s="24" t="n">
        <v>342551</v>
      </c>
      <c r="J7" s="24" t="n">
        <v>9110</v>
      </c>
      <c r="K7" s="24" t="n">
        <v>11575</v>
      </c>
      <c r="L7" s="24" t="n">
        <v>339978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0214</v>
      </c>
      <c r="F8" s="29" t="n">
        <v>2435</v>
      </c>
      <c r="G8" s="29" t="n">
        <v>2771</v>
      </c>
      <c r="H8" s="29" t="n">
        <v>249956</v>
      </c>
      <c r="I8" s="29" t="n">
        <v>51266</v>
      </c>
      <c r="J8" s="29" t="n">
        <v>1039</v>
      </c>
      <c r="K8" s="29" t="n">
        <v>1447</v>
      </c>
      <c r="L8" s="29" t="n">
        <v>50780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7688</v>
      </c>
      <c r="F9" s="29" t="n">
        <v>2203</v>
      </c>
      <c r="G9" s="29" t="n">
        <v>1894</v>
      </c>
      <c r="H9" s="29" t="n">
        <v>57996</v>
      </c>
      <c r="I9" s="29" t="n">
        <v>108898</v>
      </c>
      <c r="J9" s="29" t="n">
        <v>3159</v>
      </c>
      <c r="K9" s="29" t="n">
        <v>3207</v>
      </c>
      <c r="L9" s="29" t="n">
        <v>108851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4973</v>
      </c>
      <c r="F10" s="38" t="n">
        <v>707</v>
      </c>
      <c r="G10" s="38" t="n">
        <v>1164</v>
      </c>
      <c r="H10" s="38" t="n">
        <v>64518</v>
      </c>
      <c r="I10" s="38" t="n">
        <v>31715</v>
      </c>
      <c r="J10" s="38" t="n">
        <v>1024</v>
      </c>
      <c r="K10" s="38" t="n">
        <v>1288</v>
      </c>
      <c r="L10" s="38" t="n">
        <v>31449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8</v>
      </c>
      <c r="F18" s="49" t="n">
        <v>168.3</v>
      </c>
      <c r="G18" s="49" t="n">
        <v>150.3</v>
      </c>
      <c r="H18" s="49" t="n">
        <v>18</v>
      </c>
      <c r="I18" s="49" t="n">
        <v>15.8</v>
      </c>
      <c r="J18" s="49" t="n">
        <v>93</v>
      </c>
      <c r="K18" s="49" t="n">
        <v>88</v>
      </c>
      <c r="L18" s="49" t="n">
        <v>5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4</v>
      </c>
      <c r="F19" s="50" t="n">
        <v>172.1</v>
      </c>
      <c r="G19" s="50" t="n">
        <v>152.1</v>
      </c>
      <c r="H19" s="50" t="n">
        <v>20</v>
      </c>
      <c r="I19" s="50" t="n">
        <v>18.1</v>
      </c>
      <c r="J19" s="50" t="n">
        <v>126.7</v>
      </c>
      <c r="K19" s="50" t="n">
        <v>117.5</v>
      </c>
      <c r="L19" s="50" t="n">
        <v>9.2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4</v>
      </c>
      <c r="F20" s="50" t="n">
        <v>167</v>
      </c>
      <c r="G20" s="50" t="n">
        <v>157.6</v>
      </c>
      <c r="H20" s="50" t="n">
        <v>9.4</v>
      </c>
      <c r="I20" s="50" t="n">
        <v>18</v>
      </c>
      <c r="J20" s="50" t="n">
        <v>105.5</v>
      </c>
      <c r="K20" s="50" t="n">
        <v>100.5</v>
      </c>
      <c r="L20" s="50" t="n">
        <v>5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2</v>
      </c>
      <c r="F21" s="51" t="n">
        <v>171.9</v>
      </c>
      <c r="G21" s="51" t="n">
        <v>154.2</v>
      </c>
      <c r="H21" s="51" t="n">
        <v>17.7</v>
      </c>
      <c r="I21" s="51" t="n">
        <v>15.6</v>
      </c>
      <c r="J21" s="51" t="n">
        <v>90</v>
      </c>
      <c r="K21" s="51" t="n">
        <v>87.7</v>
      </c>
      <c r="L21" s="51" t="n">
        <v>2.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64249</v>
      </c>
      <c r="F28" s="24" t="n">
        <v>349814</v>
      </c>
      <c r="G28" s="24" t="n">
        <v>316329</v>
      </c>
      <c r="H28" s="24" t="n">
        <v>33485</v>
      </c>
      <c r="I28" s="24" t="n">
        <v>14435</v>
      </c>
      <c r="J28" s="24" t="n">
        <v>98641</v>
      </c>
      <c r="K28" s="24" t="n">
        <v>97582</v>
      </c>
      <c r="L28" s="24" t="n">
        <v>91387</v>
      </c>
      <c r="M28" s="24" t="n">
        <v>6195</v>
      </c>
      <c r="N28" s="24" t="n">
        <v>1059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61711</v>
      </c>
      <c r="F29" s="29" t="n">
        <v>350187</v>
      </c>
      <c r="G29" s="29" t="n">
        <v>308029</v>
      </c>
      <c r="H29" s="29" t="n">
        <v>42158</v>
      </c>
      <c r="I29" s="29" t="n">
        <v>11524</v>
      </c>
      <c r="J29" s="29" t="n">
        <v>119976</v>
      </c>
      <c r="K29" s="29" t="n">
        <v>119092</v>
      </c>
      <c r="L29" s="29" t="n">
        <v>108898</v>
      </c>
      <c r="M29" s="29" t="n">
        <v>10194</v>
      </c>
      <c r="N29" s="29" t="n">
        <v>884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18357</v>
      </c>
      <c r="F30" s="29" t="n">
        <v>312087</v>
      </c>
      <c r="G30" s="29" t="n">
        <v>295419</v>
      </c>
      <c r="H30" s="29" t="n">
        <v>16668</v>
      </c>
      <c r="I30" s="29" t="n">
        <v>6270</v>
      </c>
      <c r="J30" s="29" t="n">
        <v>103703</v>
      </c>
      <c r="K30" s="29" t="n">
        <v>102503</v>
      </c>
      <c r="L30" s="29" t="n">
        <v>97966</v>
      </c>
      <c r="M30" s="29" t="n">
        <v>4537</v>
      </c>
      <c r="N30" s="29" t="n">
        <v>1200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0382</v>
      </c>
      <c r="F31" s="65" t="n">
        <v>310587</v>
      </c>
      <c r="G31" s="65" t="n">
        <v>280014</v>
      </c>
      <c r="H31" s="65" t="n">
        <v>30573</v>
      </c>
      <c r="I31" s="65" t="n">
        <v>9795</v>
      </c>
      <c r="J31" s="65" t="n">
        <v>92648</v>
      </c>
      <c r="K31" s="65" t="n">
        <v>87269</v>
      </c>
      <c r="L31" s="65" t="n">
        <v>84842</v>
      </c>
      <c r="M31" s="65" t="n">
        <v>2427</v>
      </c>
      <c r="N31" s="65" t="n">
        <v>5379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5-22T01:34:19Z</cp:lastPrinted>
  <dcterms:modified xsi:type="dcterms:W3CDTF">2007-05-22T01:34:22Z</dcterms:modified>
  <cp:revision>0</cp:revision>
  <dc:subject/>
  <dc:title/>
</cp:coreProperties>
</file>