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t xml:space="preserve">第１７表  産業、性別常用労働者数及びパートタイム労働者比率（男）　　（平成１９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46442</v>
      </c>
      <c r="F9" s="32" t="n">
        <v>18383</v>
      </c>
      <c r="G9" s="32" t="n">
        <v>20922</v>
      </c>
      <c r="H9" s="32" t="n">
        <v>943903</v>
      </c>
      <c r="I9" s="33" t="n">
        <v>148722</v>
      </c>
      <c r="J9" s="34" t="n">
        <v>15.8</v>
      </c>
      <c r="K9" s="35" t="n">
        <v>535357</v>
      </c>
      <c r="L9" s="32" t="n">
        <v>8788</v>
      </c>
      <c r="M9" s="32" t="n">
        <v>9547</v>
      </c>
      <c r="N9" s="32" t="n">
        <v>534598</v>
      </c>
      <c r="O9" s="32" t="n">
        <v>71923</v>
      </c>
      <c r="P9" s="36" t="n">
        <v>13.5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08</v>
      </c>
      <c r="F10" s="40" t="n">
        <v>0</v>
      </c>
      <c r="G10" s="40" t="n">
        <v>1</v>
      </c>
      <c r="H10" s="40" t="n">
        <v>207</v>
      </c>
      <c r="I10" s="41" t="n">
        <v>0</v>
      </c>
      <c r="J10" s="42" t="n">
        <v>0</v>
      </c>
      <c r="K10" s="43" t="n">
        <v>208</v>
      </c>
      <c r="L10" s="40" t="n">
        <v>0</v>
      </c>
      <c r="M10" s="40" t="n">
        <v>1</v>
      </c>
      <c r="N10" s="40" t="n">
        <v>207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81833</v>
      </c>
      <c r="F11" s="49" t="n">
        <v>925</v>
      </c>
      <c r="G11" s="49" t="n">
        <v>1189</v>
      </c>
      <c r="H11" s="49" t="n">
        <v>81569</v>
      </c>
      <c r="I11" s="49" t="n">
        <v>2347</v>
      </c>
      <c r="J11" s="50" t="n">
        <v>2.9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05790</v>
      </c>
      <c r="F12" s="49" t="n">
        <v>2751</v>
      </c>
      <c r="G12" s="49" t="n">
        <v>4275</v>
      </c>
      <c r="H12" s="49" t="n">
        <v>304266</v>
      </c>
      <c r="I12" s="49" t="n">
        <v>17273</v>
      </c>
      <c r="J12" s="50" t="n">
        <v>5.7</v>
      </c>
      <c r="K12" s="51" t="n">
        <v>211667</v>
      </c>
      <c r="L12" s="49" t="n">
        <v>2153</v>
      </c>
      <c r="M12" s="49" t="n">
        <v>2657</v>
      </c>
      <c r="N12" s="49" t="n">
        <v>211163</v>
      </c>
      <c r="O12" s="49" t="n">
        <v>9614</v>
      </c>
      <c r="P12" s="52" t="n">
        <v>4.6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9341</v>
      </c>
      <c r="F13" s="49" t="n">
        <v>35</v>
      </c>
      <c r="G13" s="49" t="n">
        <v>0</v>
      </c>
      <c r="H13" s="49" t="n">
        <v>9376</v>
      </c>
      <c r="I13" s="49" t="n">
        <v>64</v>
      </c>
      <c r="J13" s="50" t="n">
        <v>0.7</v>
      </c>
      <c r="K13" s="51" t="n">
        <v>7197</v>
      </c>
      <c r="L13" s="49" t="n">
        <v>35</v>
      </c>
      <c r="M13" s="49" t="n">
        <v>0</v>
      </c>
      <c r="N13" s="49" t="n">
        <v>7232</v>
      </c>
      <c r="O13" s="49" t="n">
        <v>64</v>
      </c>
      <c r="P13" s="52" t="n">
        <v>0.9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5450</v>
      </c>
      <c r="F14" s="49" t="n">
        <v>221</v>
      </c>
      <c r="G14" s="49" t="n">
        <v>412</v>
      </c>
      <c r="H14" s="49" t="n">
        <v>15259</v>
      </c>
      <c r="I14" s="49" t="n">
        <v>652</v>
      </c>
      <c r="J14" s="50" t="n">
        <v>4.3</v>
      </c>
      <c r="K14" s="51" t="n">
        <v>12117</v>
      </c>
      <c r="L14" s="49" t="n">
        <v>37</v>
      </c>
      <c r="M14" s="49" t="n">
        <v>228</v>
      </c>
      <c r="N14" s="49" t="n">
        <v>11926</v>
      </c>
      <c r="O14" s="49" t="n">
        <v>447</v>
      </c>
      <c r="P14" s="52" t="n">
        <v>3.7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96341</v>
      </c>
      <c r="F15" s="49" t="n">
        <v>1805</v>
      </c>
      <c r="G15" s="49" t="n">
        <v>1988</v>
      </c>
      <c r="H15" s="49" t="n">
        <v>96158</v>
      </c>
      <c r="I15" s="49" t="n">
        <v>8617</v>
      </c>
      <c r="J15" s="50" t="n">
        <v>9</v>
      </c>
      <c r="K15" s="51" t="n">
        <v>59897</v>
      </c>
      <c r="L15" s="49" t="n">
        <v>1286</v>
      </c>
      <c r="M15" s="49" t="n">
        <v>1496</v>
      </c>
      <c r="N15" s="49" t="n">
        <v>59687</v>
      </c>
      <c r="O15" s="49" t="n">
        <v>6044</v>
      </c>
      <c r="P15" s="52" t="n">
        <v>10.1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42904</v>
      </c>
      <c r="F16" s="49" t="n">
        <v>4834</v>
      </c>
      <c r="G16" s="49" t="n">
        <v>6607</v>
      </c>
      <c r="H16" s="49" t="n">
        <v>141131</v>
      </c>
      <c r="I16" s="49" t="n">
        <v>40653</v>
      </c>
      <c r="J16" s="50" t="n">
        <v>28.8</v>
      </c>
      <c r="K16" s="51" t="n">
        <v>53842</v>
      </c>
      <c r="L16" s="49" t="n">
        <v>2672</v>
      </c>
      <c r="M16" s="49" t="n">
        <v>2578</v>
      </c>
      <c r="N16" s="49" t="n">
        <v>53936</v>
      </c>
      <c r="O16" s="49" t="n">
        <v>15294</v>
      </c>
      <c r="P16" s="52" t="n">
        <v>28.4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30166</v>
      </c>
      <c r="F17" s="49" t="n">
        <v>341</v>
      </c>
      <c r="G17" s="49" t="n">
        <v>486</v>
      </c>
      <c r="H17" s="49" t="n">
        <v>30021</v>
      </c>
      <c r="I17" s="49" t="n">
        <v>784</v>
      </c>
      <c r="J17" s="50" t="n">
        <v>2.6</v>
      </c>
      <c r="K17" s="51" t="n">
        <v>15476</v>
      </c>
      <c r="L17" s="49" t="n">
        <v>80</v>
      </c>
      <c r="M17" s="49" t="n">
        <v>97</v>
      </c>
      <c r="N17" s="49" t="n">
        <v>15459</v>
      </c>
      <c r="O17" s="49" t="n">
        <v>303</v>
      </c>
      <c r="P17" s="52" t="n">
        <v>2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7685</v>
      </c>
      <c r="F18" s="49" t="n">
        <v>18</v>
      </c>
      <c r="G18" s="49" t="n">
        <v>176</v>
      </c>
      <c r="H18" s="49" t="n">
        <v>7527</v>
      </c>
      <c r="I18" s="49" t="n">
        <v>696</v>
      </c>
      <c r="J18" s="50" t="n">
        <v>9.2</v>
      </c>
      <c r="K18" s="51" t="n">
        <v>2453</v>
      </c>
      <c r="L18" s="49" t="n">
        <v>18</v>
      </c>
      <c r="M18" s="49" t="n">
        <v>9</v>
      </c>
      <c r="N18" s="49" t="n">
        <v>2462</v>
      </c>
      <c r="O18" s="49" t="n">
        <v>104</v>
      </c>
      <c r="P18" s="52" t="n">
        <v>4.2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47015</v>
      </c>
      <c r="F19" s="49" t="n">
        <v>2446</v>
      </c>
      <c r="G19" s="49" t="n">
        <v>3089</v>
      </c>
      <c r="H19" s="49" t="n">
        <v>46372</v>
      </c>
      <c r="I19" s="49" t="n">
        <v>31269</v>
      </c>
      <c r="J19" s="50" t="n">
        <v>67.4</v>
      </c>
      <c r="K19" s="51" t="n">
        <v>20881</v>
      </c>
      <c r="L19" s="49" t="n">
        <v>829</v>
      </c>
      <c r="M19" s="49" t="n">
        <v>995</v>
      </c>
      <c r="N19" s="49" t="n">
        <v>20715</v>
      </c>
      <c r="O19" s="49" t="n">
        <v>13920</v>
      </c>
      <c r="P19" s="52" t="n">
        <v>67.2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1896</v>
      </c>
      <c r="F20" s="49" t="n">
        <v>727</v>
      </c>
      <c r="G20" s="49" t="n">
        <v>285</v>
      </c>
      <c r="H20" s="49" t="n">
        <v>32338</v>
      </c>
      <c r="I20" s="49" t="n">
        <v>7626</v>
      </c>
      <c r="J20" s="50" t="n">
        <v>23.6</v>
      </c>
      <c r="K20" s="51" t="n">
        <v>27648</v>
      </c>
      <c r="L20" s="49" t="n">
        <v>727</v>
      </c>
      <c r="M20" s="49" t="n">
        <v>265</v>
      </c>
      <c r="N20" s="49" t="n">
        <v>28110</v>
      </c>
      <c r="O20" s="49" t="n">
        <v>6924</v>
      </c>
      <c r="P20" s="52" t="n">
        <v>24.6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2557</v>
      </c>
      <c r="F21" s="49" t="n">
        <v>2368</v>
      </c>
      <c r="G21" s="49" t="n">
        <v>368</v>
      </c>
      <c r="H21" s="49" t="n">
        <v>64557</v>
      </c>
      <c r="I21" s="49" t="n">
        <v>18818</v>
      </c>
      <c r="J21" s="50" t="n">
        <v>29.1</v>
      </c>
      <c r="K21" s="51" t="n">
        <v>44262</v>
      </c>
      <c r="L21" s="49" t="n">
        <v>0</v>
      </c>
      <c r="M21" s="49" t="n">
        <v>176</v>
      </c>
      <c r="N21" s="49" t="n">
        <v>44086</v>
      </c>
      <c r="O21" s="49" t="n">
        <v>7871</v>
      </c>
      <c r="P21" s="52" t="n">
        <v>17.9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0752</v>
      </c>
      <c r="F22" s="49" t="n">
        <v>369</v>
      </c>
      <c r="G22" s="49" t="n">
        <v>85</v>
      </c>
      <c r="H22" s="49" t="n">
        <v>11036</v>
      </c>
      <c r="I22" s="49" t="n">
        <v>3308</v>
      </c>
      <c r="J22" s="50" t="n">
        <v>30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104504</v>
      </c>
      <c r="F23" s="32" t="n">
        <v>1543</v>
      </c>
      <c r="G23" s="32" t="n">
        <v>1961</v>
      </c>
      <c r="H23" s="32" t="n">
        <v>104086</v>
      </c>
      <c r="I23" s="33" t="n">
        <v>16615</v>
      </c>
      <c r="J23" s="34" t="n">
        <v>16</v>
      </c>
      <c r="K23" s="35" t="n">
        <v>50438</v>
      </c>
      <c r="L23" s="32" t="n">
        <v>871</v>
      </c>
      <c r="M23" s="32" t="n">
        <v>960</v>
      </c>
      <c r="N23" s="32" t="n">
        <v>50349</v>
      </c>
      <c r="O23" s="32" t="n">
        <v>7085</v>
      </c>
      <c r="P23" s="36" t="n">
        <v>14.1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28572</v>
      </c>
      <c r="F24" s="44" t="n">
        <v>590</v>
      </c>
      <c r="G24" s="44" t="n">
        <v>908</v>
      </c>
      <c r="H24" s="44" t="n">
        <v>28254</v>
      </c>
      <c r="I24" s="41" t="n">
        <v>6913</v>
      </c>
      <c r="J24" s="53" t="n">
        <v>24.5</v>
      </c>
      <c r="K24" s="54" t="n">
        <v>21127</v>
      </c>
      <c r="L24" s="44" t="n">
        <v>590</v>
      </c>
      <c r="M24" s="44" t="n">
        <v>634</v>
      </c>
      <c r="N24" s="44" t="n">
        <v>21083</v>
      </c>
      <c r="O24" s="44" t="n">
        <v>5505</v>
      </c>
      <c r="P24" s="55" t="n">
        <v>26.1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n">
        <v>726</v>
      </c>
      <c r="F25" s="49" t="n">
        <v>0</v>
      </c>
      <c r="G25" s="49" t="n">
        <v>4</v>
      </c>
      <c r="H25" s="49" t="n">
        <v>722</v>
      </c>
      <c r="I25" s="49" t="n">
        <v>18</v>
      </c>
      <c r="J25" s="50" t="n">
        <v>2.5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1748</v>
      </c>
      <c r="F26" s="49" t="n">
        <v>72</v>
      </c>
      <c r="G26" s="49" t="n">
        <v>13</v>
      </c>
      <c r="H26" s="49" t="n">
        <v>1807</v>
      </c>
      <c r="I26" s="49" t="n">
        <v>474</v>
      </c>
      <c r="J26" s="50" t="n">
        <v>26.2</v>
      </c>
      <c r="K26" s="51" t="n">
        <v>563</v>
      </c>
      <c r="L26" s="49" t="n">
        <v>0</v>
      </c>
      <c r="M26" s="49" t="n">
        <v>13</v>
      </c>
      <c r="N26" s="49" t="n">
        <v>550</v>
      </c>
      <c r="O26" s="49" t="n">
        <v>33</v>
      </c>
      <c r="P26" s="52" t="n">
        <v>6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205</v>
      </c>
      <c r="F27" s="49" t="n">
        <v>25</v>
      </c>
      <c r="G27" s="49" t="n">
        <v>3</v>
      </c>
      <c r="H27" s="49" t="n">
        <v>2227</v>
      </c>
      <c r="I27" s="49" t="n">
        <v>99</v>
      </c>
      <c r="J27" s="50" t="n">
        <v>4.4</v>
      </c>
      <c r="K27" s="51" t="n">
        <v>984</v>
      </c>
      <c r="L27" s="49" t="n">
        <v>25</v>
      </c>
      <c r="M27" s="49" t="n">
        <v>3</v>
      </c>
      <c r="N27" s="49" t="n">
        <v>1006</v>
      </c>
      <c r="O27" s="49" t="n">
        <v>1</v>
      </c>
      <c r="P27" s="52" t="n">
        <v>0.1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3765</v>
      </c>
      <c r="F28" s="49" t="n">
        <v>44</v>
      </c>
      <c r="G28" s="49" t="n">
        <v>1</v>
      </c>
      <c r="H28" s="49" t="n">
        <v>3808</v>
      </c>
      <c r="I28" s="49" t="n">
        <v>254</v>
      </c>
      <c r="J28" s="50" t="n">
        <v>6.7</v>
      </c>
      <c r="K28" s="51" t="n">
        <v>1281</v>
      </c>
      <c r="L28" s="49" t="n">
        <v>44</v>
      </c>
      <c r="M28" s="49" t="n">
        <v>1</v>
      </c>
      <c r="N28" s="49" t="n">
        <v>1324</v>
      </c>
      <c r="O28" s="49" t="n">
        <v>129</v>
      </c>
      <c r="P28" s="52" t="n">
        <v>9.7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3731</v>
      </c>
      <c r="F29" s="49" t="n">
        <v>298</v>
      </c>
      <c r="G29" s="49" t="n">
        <v>576</v>
      </c>
      <c r="H29" s="49" t="n">
        <v>13453</v>
      </c>
      <c r="I29" s="49" t="n">
        <v>872</v>
      </c>
      <c r="J29" s="50" t="n">
        <v>6.5</v>
      </c>
      <c r="K29" s="51" t="n">
        <v>8442</v>
      </c>
      <c r="L29" s="49" t="n">
        <v>29</v>
      </c>
      <c r="M29" s="49" t="n">
        <v>10</v>
      </c>
      <c r="N29" s="49" t="n">
        <v>8461</v>
      </c>
      <c r="O29" s="49" t="n">
        <v>281</v>
      </c>
      <c r="P29" s="52" t="n">
        <v>3.3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7684</v>
      </c>
      <c r="F30" s="49" t="n">
        <v>92</v>
      </c>
      <c r="G30" s="49" t="n">
        <v>182</v>
      </c>
      <c r="H30" s="49" t="n">
        <v>27594</v>
      </c>
      <c r="I30" s="49" t="n">
        <v>493</v>
      </c>
      <c r="J30" s="50" t="n">
        <v>1.8</v>
      </c>
      <c r="K30" s="51" t="n">
        <v>16274</v>
      </c>
      <c r="L30" s="49" t="n">
        <v>29</v>
      </c>
      <c r="M30" s="49" t="n">
        <v>103</v>
      </c>
      <c r="N30" s="49" t="n">
        <v>16200</v>
      </c>
      <c r="O30" s="49" t="n">
        <v>217</v>
      </c>
      <c r="P30" s="52" t="n">
        <v>1.3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5725</v>
      </c>
      <c r="F31" s="49" t="n">
        <v>140</v>
      </c>
      <c r="G31" s="49" t="n">
        <v>145</v>
      </c>
      <c r="H31" s="49" t="n">
        <v>15720</v>
      </c>
      <c r="I31" s="49" t="n">
        <v>130</v>
      </c>
      <c r="J31" s="50" t="n">
        <v>0.8</v>
      </c>
      <c r="K31" s="51" t="n">
        <v>12585</v>
      </c>
      <c r="L31" s="49" t="n">
        <v>87</v>
      </c>
      <c r="M31" s="49" t="n">
        <v>145</v>
      </c>
      <c r="N31" s="49" t="n">
        <v>12527</v>
      </c>
      <c r="O31" s="49" t="n">
        <v>77</v>
      </c>
      <c r="P31" s="52" t="n">
        <v>0.6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21149</v>
      </c>
      <c r="F33" s="49" t="n">
        <v>138</v>
      </c>
      <c r="G33" s="49" t="n">
        <v>104</v>
      </c>
      <c r="H33" s="49" t="n">
        <v>21183</v>
      </c>
      <c r="I33" s="49" t="n">
        <v>1023</v>
      </c>
      <c r="J33" s="50" t="n">
        <v>4.8</v>
      </c>
      <c r="K33" s="51" t="n">
        <v>12335</v>
      </c>
      <c r="L33" s="49" t="n">
        <v>138</v>
      </c>
      <c r="M33" s="49" t="n">
        <v>104</v>
      </c>
      <c r="N33" s="49" t="n">
        <v>12369</v>
      </c>
      <c r="O33" s="49" t="n">
        <v>601</v>
      </c>
      <c r="P33" s="52" t="n">
        <v>4.9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331</v>
      </c>
      <c r="F34" s="49" t="n">
        <v>99</v>
      </c>
      <c r="G34" s="49" t="n">
        <v>24</v>
      </c>
      <c r="H34" s="49" t="n">
        <v>4406</v>
      </c>
      <c r="I34" s="49" t="n">
        <v>289</v>
      </c>
      <c r="J34" s="50" t="n">
        <v>6.6</v>
      </c>
      <c r="K34" s="51" t="n">
        <v>3032</v>
      </c>
      <c r="L34" s="49" t="n">
        <v>77</v>
      </c>
      <c r="M34" s="49" t="n">
        <v>11</v>
      </c>
      <c r="N34" s="49" t="n">
        <v>3098</v>
      </c>
      <c r="O34" s="49" t="n">
        <v>134</v>
      </c>
      <c r="P34" s="52" t="n">
        <v>4.3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4942</v>
      </c>
      <c r="F36" s="49" t="n">
        <v>69</v>
      </c>
      <c r="G36" s="49" t="n">
        <v>24</v>
      </c>
      <c r="H36" s="49" t="n">
        <v>4987</v>
      </c>
      <c r="I36" s="49" t="n">
        <v>72</v>
      </c>
      <c r="J36" s="50" t="n">
        <v>1.4</v>
      </c>
      <c r="K36" s="51" t="n">
        <v>2574</v>
      </c>
      <c r="L36" s="49" t="n">
        <v>0</v>
      </c>
      <c r="M36" s="49" t="n">
        <v>24</v>
      </c>
      <c r="N36" s="49" t="n">
        <v>2550</v>
      </c>
      <c r="O36" s="49" t="n">
        <v>72</v>
      </c>
      <c r="P36" s="52" t="n">
        <v>2.8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552</v>
      </c>
      <c r="F37" s="49" t="n">
        <v>0</v>
      </c>
      <c r="G37" s="49" t="n">
        <v>137</v>
      </c>
      <c r="H37" s="49" t="n">
        <v>2415</v>
      </c>
      <c r="I37" s="49" t="n">
        <v>90</v>
      </c>
      <c r="J37" s="50" t="n">
        <v>3.7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556</v>
      </c>
      <c r="F38" s="49" t="n">
        <v>36</v>
      </c>
      <c r="G38" s="49" t="n">
        <v>124</v>
      </c>
      <c r="H38" s="49" t="n">
        <v>7468</v>
      </c>
      <c r="I38" s="49" t="n">
        <v>513</v>
      </c>
      <c r="J38" s="50" t="n">
        <v>6.9</v>
      </c>
      <c r="K38" s="51" t="n">
        <v>5015</v>
      </c>
      <c r="L38" s="49" t="n">
        <v>36</v>
      </c>
      <c r="M38" s="49" t="n">
        <v>124</v>
      </c>
      <c r="N38" s="49" t="n">
        <v>4927</v>
      </c>
      <c r="O38" s="49" t="n">
        <v>378</v>
      </c>
      <c r="P38" s="52" t="n">
        <v>7.7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8827</v>
      </c>
      <c r="F39" s="49" t="n">
        <v>76</v>
      </c>
      <c r="G39" s="49" t="n">
        <v>211</v>
      </c>
      <c r="H39" s="49" t="n">
        <v>28692</v>
      </c>
      <c r="I39" s="49" t="n">
        <v>2457</v>
      </c>
      <c r="J39" s="50" t="n">
        <v>8.6</v>
      </c>
      <c r="K39" s="51" t="n">
        <v>11817</v>
      </c>
      <c r="L39" s="49" t="n">
        <v>76</v>
      </c>
      <c r="M39" s="49" t="n">
        <v>24</v>
      </c>
      <c r="N39" s="49" t="n">
        <v>11869</v>
      </c>
      <c r="O39" s="49" t="n">
        <v>350</v>
      </c>
      <c r="P39" s="52" t="n">
        <v>2.9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6237</v>
      </c>
      <c r="F40" s="49" t="n">
        <v>195</v>
      </c>
      <c r="G40" s="49" t="n">
        <v>521</v>
      </c>
      <c r="H40" s="49" t="n">
        <v>35911</v>
      </c>
      <c r="I40" s="49" t="n">
        <v>667</v>
      </c>
      <c r="J40" s="50" t="n">
        <v>1.9</v>
      </c>
      <c r="K40" s="51" t="n">
        <v>25035</v>
      </c>
      <c r="L40" s="49" t="n">
        <v>195</v>
      </c>
      <c r="M40" s="49" t="n">
        <v>234</v>
      </c>
      <c r="N40" s="49" t="n">
        <v>24996</v>
      </c>
      <c r="O40" s="49" t="n">
        <v>407</v>
      </c>
      <c r="P40" s="52" t="n">
        <v>1.6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912</v>
      </c>
      <c r="F41" s="49" t="n">
        <v>10</v>
      </c>
      <c r="G41" s="49" t="n">
        <v>146</v>
      </c>
      <c r="H41" s="49" t="n">
        <v>14776</v>
      </c>
      <c r="I41" s="49" t="n">
        <v>393</v>
      </c>
      <c r="J41" s="50" t="n">
        <v>2.7</v>
      </c>
      <c r="K41" s="51" t="n">
        <v>11561</v>
      </c>
      <c r="L41" s="49" t="n">
        <v>10</v>
      </c>
      <c r="M41" s="49" t="n">
        <v>66</v>
      </c>
      <c r="N41" s="49" t="n">
        <v>11505</v>
      </c>
      <c r="O41" s="49" t="n">
        <v>393</v>
      </c>
      <c r="P41" s="52" t="n">
        <v>3.4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1781</v>
      </c>
      <c r="F42" s="49" t="n">
        <v>49</v>
      </c>
      <c r="G42" s="49" t="n">
        <v>59</v>
      </c>
      <c r="H42" s="49" t="n">
        <v>11771</v>
      </c>
      <c r="I42" s="49" t="n">
        <v>116</v>
      </c>
      <c r="J42" s="50" t="n">
        <v>1</v>
      </c>
      <c r="K42" s="51" t="n">
        <v>11781</v>
      </c>
      <c r="L42" s="49" t="n">
        <v>49</v>
      </c>
      <c r="M42" s="49" t="n">
        <v>59</v>
      </c>
      <c r="N42" s="49" t="n">
        <v>11771</v>
      </c>
      <c r="O42" s="49" t="n">
        <v>116</v>
      </c>
      <c r="P42" s="52" t="n">
        <v>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6606</v>
      </c>
      <c r="F43" s="49" t="n">
        <v>118</v>
      </c>
      <c r="G43" s="49" t="n">
        <v>204</v>
      </c>
      <c r="H43" s="49" t="n">
        <v>16520</v>
      </c>
      <c r="I43" s="49" t="n">
        <v>789</v>
      </c>
      <c r="J43" s="50" t="n">
        <v>4.8</v>
      </c>
      <c r="K43" s="51" t="n">
        <v>13684</v>
      </c>
      <c r="L43" s="49" t="n">
        <v>68</v>
      </c>
      <c r="M43" s="49" t="n">
        <v>204</v>
      </c>
      <c r="N43" s="49" t="n">
        <v>13548</v>
      </c>
      <c r="O43" s="49" t="n">
        <v>581</v>
      </c>
      <c r="P43" s="52" t="n">
        <v>4.3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6092</v>
      </c>
      <c r="F44" s="49" t="n">
        <v>684</v>
      </c>
      <c r="G44" s="49" t="n">
        <v>854</v>
      </c>
      <c r="H44" s="49" t="n">
        <v>45922</v>
      </c>
      <c r="I44" s="49" t="n">
        <v>521</v>
      </c>
      <c r="J44" s="50" t="n">
        <v>1.1</v>
      </c>
      <c r="K44" s="51" t="n">
        <v>40789</v>
      </c>
      <c r="L44" s="49" t="n">
        <v>684</v>
      </c>
      <c r="M44" s="49" t="n">
        <v>854</v>
      </c>
      <c r="N44" s="49" t="n">
        <v>40619</v>
      </c>
      <c r="O44" s="49" t="n">
        <v>298</v>
      </c>
      <c r="P44" s="52" t="n">
        <v>0.7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9203</v>
      </c>
      <c r="F45" s="49" t="n">
        <v>10</v>
      </c>
      <c r="G45" s="49" t="n">
        <v>11</v>
      </c>
      <c r="H45" s="49" t="n">
        <v>9202</v>
      </c>
      <c r="I45" s="49" t="n">
        <v>221</v>
      </c>
      <c r="J45" s="50" t="n">
        <v>2.4</v>
      </c>
      <c r="K45" s="51" t="n">
        <v>6020</v>
      </c>
      <c r="L45" s="49" t="n">
        <v>10</v>
      </c>
      <c r="M45" s="49" t="n">
        <v>11</v>
      </c>
      <c r="N45" s="49" t="n">
        <v>6019</v>
      </c>
      <c r="O45" s="49" t="n">
        <v>0</v>
      </c>
      <c r="P45" s="52" t="n">
        <v>0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411</v>
      </c>
      <c r="F46" s="32" t="n">
        <v>6</v>
      </c>
      <c r="G46" s="32" t="n">
        <v>24</v>
      </c>
      <c r="H46" s="32" t="n">
        <v>6393</v>
      </c>
      <c r="I46" s="33" t="n">
        <v>857</v>
      </c>
      <c r="J46" s="34" t="n">
        <v>13.4</v>
      </c>
      <c r="K46" s="35" t="n">
        <v>3986</v>
      </c>
      <c r="L46" s="32" t="n">
        <v>6</v>
      </c>
      <c r="M46" s="32" t="n">
        <v>24</v>
      </c>
      <c r="N46" s="32" t="n">
        <v>3968</v>
      </c>
      <c r="O46" s="32" t="n">
        <v>6</v>
      </c>
      <c r="P46" s="36" t="n">
        <v>0.2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56585</v>
      </c>
      <c r="F47" s="44" t="n">
        <v>920</v>
      </c>
      <c r="G47" s="44" t="n">
        <v>815</v>
      </c>
      <c r="H47" s="44" t="n">
        <v>56690</v>
      </c>
      <c r="I47" s="41" t="n">
        <v>7529</v>
      </c>
      <c r="J47" s="53" t="n">
        <v>13.3</v>
      </c>
      <c r="K47" s="54" t="n">
        <v>18318</v>
      </c>
      <c r="L47" s="44" t="n">
        <v>350</v>
      </c>
      <c r="M47" s="44" t="n">
        <v>118</v>
      </c>
      <c r="N47" s="44" t="n">
        <v>18550</v>
      </c>
      <c r="O47" s="44" t="n">
        <v>2132</v>
      </c>
      <c r="P47" s="55" t="n">
        <v>11.5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86319</v>
      </c>
      <c r="F48" s="56" t="n">
        <v>3914</v>
      </c>
      <c r="G48" s="56" t="n">
        <v>5792</v>
      </c>
      <c r="H48" s="56" t="n">
        <v>84441</v>
      </c>
      <c r="I48" s="57" t="n">
        <v>33124</v>
      </c>
      <c r="J48" s="58" t="n">
        <v>39.2</v>
      </c>
      <c r="K48" s="59" t="n">
        <v>35524</v>
      </c>
      <c r="L48" s="56" t="n">
        <v>2322</v>
      </c>
      <c r="M48" s="56" t="n">
        <v>2460</v>
      </c>
      <c r="N48" s="56" t="n">
        <v>35386</v>
      </c>
      <c r="O48" s="56" t="n">
        <v>13162</v>
      </c>
      <c r="P48" s="60" t="n">
        <v>37.2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667</v>
      </c>
      <c r="F49" s="44" t="n">
        <v>0</v>
      </c>
      <c r="G49" s="44" t="n">
        <v>0</v>
      </c>
      <c r="H49" s="44" t="n">
        <v>10667</v>
      </c>
      <c r="I49" s="41" t="n">
        <v>211</v>
      </c>
      <c r="J49" s="53" t="n">
        <v>2</v>
      </c>
      <c r="K49" s="54" t="s">
        <v>22</v>
      </c>
      <c r="L49" s="44" t="s">
        <v>22</v>
      </c>
      <c r="M49" s="44" t="s">
        <v>22</v>
      </c>
      <c r="N49" s="44" t="s">
        <v>22</v>
      </c>
      <c r="O49" s="44" t="s">
        <v>22</v>
      </c>
      <c r="P49" s="55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384</v>
      </c>
      <c r="F50" s="49" t="n">
        <v>27</v>
      </c>
      <c r="G50" s="49" t="n">
        <v>141</v>
      </c>
      <c r="H50" s="49" t="n">
        <v>10270</v>
      </c>
      <c r="I50" s="61" t="n">
        <v>84</v>
      </c>
      <c r="J50" s="50" t="n">
        <v>0.8</v>
      </c>
      <c r="K50" s="51" t="n">
        <v>9844</v>
      </c>
      <c r="L50" s="49" t="n">
        <v>27</v>
      </c>
      <c r="M50" s="49" t="n">
        <v>124</v>
      </c>
      <c r="N50" s="49" t="n">
        <v>9747</v>
      </c>
      <c r="O50" s="49" t="n">
        <v>84</v>
      </c>
      <c r="P50" s="52" t="n">
        <v>0.9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567</v>
      </c>
      <c r="F51" s="49" t="n">
        <v>360</v>
      </c>
      <c r="G51" s="49" t="n">
        <v>437</v>
      </c>
      <c r="H51" s="49" t="n">
        <v>12490</v>
      </c>
      <c r="I51" s="61" t="n">
        <v>6841</v>
      </c>
      <c r="J51" s="50" t="n">
        <v>54.8</v>
      </c>
      <c r="K51" s="51" t="n">
        <v>4981</v>
      </c>
      <c r="L51" s="49" t="n">
        <v>92</v>
      </c>
      <c r="M51" s="49" t="n">
        <v>107</v>
      </c>
      <c r="N51" s="49" t="n">
        <v>4966</v>
      </c>
      <c r="O51" s="49" t="n">
        <v>973</v>
      </c>
      <c r="P51" s="52" t="n">
        <v>19.6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1068</v>
      </c>
      <c r="F52" s="32" t="n">
        <v>0</v>
      </c>
      <c r="G52" s="32" t="n">
        <v>100</v>
      </c>
      <c r="H52" s="32" t="n">
        <v>10968</v>
      </c>
      <c r="I52" s="33" t="n">
        <v>953</v>
      </c>
      <c r="J52" s="34" t="n">
        <v>8.7</v>
      </c>
      <c r="K52" s="35" t="n">
        <v>2669</v>
      </c>
      <c r="L52" s="32" t="n">
        <v>0</v>
      </c>
      <c r="M52" s="32" t="n">
        <v>12</v>
      </c>
      <c r="N52" s="32" t="n">
        <v>2657</v>
      </c>
      <c r="O52" s="32" t="n">
        <v>364</v>
      </c>
      <c r="P52" s="36" t="n">
        <v>13.7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5-22T01:30:34Z</cp:lastPrinted>
  <dcterms:modified xsi:type="dcterms:W3CDTF">2007-05-22T01:30:35Z</dcterms:modified>
  <cp:revision>0</cp:revision>
  <dc:subject/>
  <dc:title/>
</cp:coreProperties>
</file>