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第１６表  産業、性別常用労働者数及びパートタイム労働者比率（計）　　（平成１９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01760</v>
      </c>
      <c r="F9" s="33" t="n">
        <v>36051</v>
      </c>
      <c r="G9" s="33" t="n">
        <v>44878</v>
      </c>
      <c r="H9" s="33" t="n">
        <v>1792933</v>
      </c>
      <c r="I9" s="33" t="n">
        <v>660152</v>
      </c>
      <c r="J9" s="34" t="n">
        <v>36.8</v>
      </c>
      <c r="K9" s="35" t="n">
        <v>1000678</v>
      </c>
      <c r="L9" s="33" t="n">
        <v>16965</v>
      </c>
      <c r="M9" s="33" t="n">
        <v>21692</v>
      </c>
      <c r="N9" s="33" t="n">
        <v>995951</v>
      </c>
      <c r="O9" s="33" t="n">
        <v>339978</v>
      </c>
      <c r="P9" s="36" t="n">
        <v>34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26</v>
      </c>
      <c r="F10" s="40" t="n">
        <v>0</v>
      </c>
      <c r="G10" s="40" t="n">
        <v>1</v>
      </c>
      <c r="H10" s="40" t="n">
        <v>225</v>
      </c>
      <c r="I10" s="40" t="n">
        <v>0</v>
      </c>
      <c r="J10" s="41" t="n">
        <v>0</v>
      </c>
      <c r="K10" s="42" t="n">
        <v>226</v>
      </c>
      <c r="L10" s="40" t="n">
        <v>0</v>
      </c>
      <c r="M10" s="40" t="n">
        <v>1</v>
      </c>
      <c r="N10" s="40" t="n">
        <v>225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8164</v>
      </c>
      <c r="F11" s="47" t="n">
        <v>1132</v>
      </c>
      <c r="G11" s="47" t="n">
        <v>1189</v>
      </c>
      <c r="H11" s="47" t="n">
        <v>98107</v>
      </c>
      <c r="I11" s="47" t="n">
        <v>4686</v>
      </c>
      <c r="J11" s="48" t="n">
        <v>4.8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1941</v>
      </c>
      <c r="F12" s="47" t="n">
        <v>5452</v>
      </c>
      <c r="G12" s="47" t="n">
        <v>7073</v>
      </c>
      <c r="H12" s="47" t="n">
        <v>450320</v>
      </c>
      <c r="I12" s="47" t="n">
        <v>92784</v>
      </c>
      <c r="J12" s="48" t="n">
        <v>20.6</v>
      </c>
      <c r="K12" s="49" t="n">
        <v>301480</v>
      </c>
      <c r="L12" s="47" t="n">
        <v>3474</v>
      </c>
      <c r="M12" s="47" t="n">
        <v>4218</v>
      </c>
      <c r="N12" s="47" t="n">
        <v>300736</v>
      </c>
      <c r="O12" s="47" t="n">
        <v>50780</v>
      </c>
      <c r="P12" s="50" t="n">
        <v>16.9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809</v>
      </c>
      <c r="F13" s="47" t="n">
        <v>35</v>
      </c>
      <c r="G13" s="47" t="n">
        <v>0</v>
      </c>
      <c r="H13" s="47" t="n">
        <v>9844</v>
      </c>
      <c r="I13" s="47" t="n">
        <v>244</v>
      </c>
      <c r="J13" s="48" t="n">
        <v>2.5</v>
      </c>
      <c r="K13" s="49" t="n">
        <v>7665</v>
      </c>
      <c r="L13" s="47" t="n">
        <v>35</v>
      </c>
      <c r="M13" s="47" t="n">
        <v>0</v>
      </c>
      <c r="N13" s="47" t="n">
        <v>7700</v>
      </c>
      <c r="O13" s="47" t="n">
        <v>244</v>
      </c>
      <c r="P13" s="50" t="n">
        <v>3.2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0163</v>
      </c>
      <c r="F14" s="47" t="n">
        <v>324</v>
      </c>
      <c r="G14" s="47" t="n">
        <v>516</v>
      </c>
      <c r="H14" s="47" t="n">
        <v>19971</v>
      </c>
      <c r="I14" s="47" t="n">
        <v>1833</v>
      </c>
      <c r="J14" s="48" t="n">
        <v>9.2</v>
      </c>
      <c r="K14" s="49" t="n">
        <v>14816</v>
      </c>
      <c r="L14" s="47" t="n">
        <v>55</v>
      </c>
      <c r="M14" s="47" t="n">
        <v>247</v>
      </c>
      <c r="N14" s="47" t="n">
        <v>14624</v>
      </c>
      <c r="O14" s="47" t="n">
        <v>1090</v>
      </c>
      <c r="P14" s="50" t="n">
        <v>7.5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1000</v>
      </c>
      <c r="F15" s="47" t="n">
        <v>2539</v>
      </c>
      <c r="G15" s="47" t="n">
        <v>2683</v>
      </c>
      <c r="H15" s="47" t="n">
        <v>130856</v>
      </c>
      <c r="I15" s="47" t="n">
        <v>31191</v>
      </c>
      <c r="J15" s="48" t="n">
        <v>23.8</v>
      </c>
      <c r="K15" s="49" t="n">
        <v>86213</v>
      </c>
      <c r="L15" s="47" t="n">
        <v>2020</v>
      </c>
      <c r="M15" s="47" t="n">
        <v>1911</v>
      </c>
      <c r="N15" s="47" t="n">
        <v>86322</v>
      </c>
      <c r="O15" s="47" t="n">
        <v>24655</v>
      </c>
      <c r="P15" s="50" t="n">
        <v>28.6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6754</v>
      </c>
      <c r="F16" s="47" t="n">
        <v>10017</v>
      </c>
      <c r="G16" s="47" t="n">
        <v>12881</v>
      </c>
      <c r="H16" s="47" t="n">
        <v>383890</v>
      </c>
      <c r="I16" s="47" t="n">
        <v>232286</v>
      </c>
      <c r="J16" s="48" t="n">
        <v>60.5</v>
      </c>
      <c r="K16" s="49" t="n">
        <v>166586</v>
      </c>
      <c r="L16" s="47" t="n">
        <v>5362</v>
      </c>
      <c r="M16" s="47" t="n">
        <v>5101</v>
      </c>
      <c r="N16" s="47" t="n">
        <v>166847</v>
      </c>
      <c r="O16" s="47" t="n">
        <v>108851</v>
      </c>
      <c r="P16" s="50" t="n">
        <v>65.2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7082</v>
      </c>
      <c r="F17" s="47" t="n">
        <v>1040</v>
      </c>
      <c r="G17" s="47" t="n">
        <v>1504</v>
      </c>
      <c r="H17" s="47" t="n">
        <v>56618</v>
      </c>
      <c r="I17" s="47" t="n">
        <v>9575</v>
      </c>
      <c r="J17" s="48" t="n">
        <v>16.9</v>
      </c>
      <c r="K17" s="49" t="n">
        <v>32433</v>
      </c>
      <c r="L17" s="47" t="n">
        <v>192</v>
      </c>
      <c r="M17" s="47" t="n">
        <v>693</v>
      </c>
      <c r="N17" s="47" t="n">
        <v>31932</v>
      </c>
      <c r="O17" s="47" t="n">
        <v>6808</v>
      </c>
      <c r="P17" s="50" t="n">
        <v>21.3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916</v>
      </c>
      <c r="F18" s="47" t="n">
        <v>31</v>
      </c>
      <c r="G18" s="47" t="n">
        <v>199</v>
      </c>
      <c r="H18" s="47" t="n">
        <v>12748</v>
      </c>
      <c r="I18" s="47" t="n">
        <v>3667</v>
      </c>
      <c r="J18" s="48" t="n">
        <v>28.8</v>
      </c>
      <c r="K18" s="49" t="n">
        <v>3980</v>
      </c>
      <c r="L18" s="47" t="n">
        <v>31</v>
      </c>
      <c r="M18" s="47" t="n">
        <v>32</v>
      </c>
      <c r="N18" s="47" t="n">
        <v>3979</v>
      </c>
      <c r="O18" s="47" t="n">
        <v>1063</v>
      </c>
      <c r="P18" s="50" t="n">
        <v>26.7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4976</v>
      </c>
      <c r="F19" s="47" t="n">
        <v>6077</v>
      </c>
      <c r="G19" s="47" t="n">
        <v>8679</v>
      </c>
      <c r="H19" s="47" t="n">
        <v>142374</v>
      </c>
      <c r="I19" s="47" t="n">
        <v>116128</v>
      </c>
      <c r="J19" s="48" t="n">
        <v>81.6</v>
      </c>
      <c r="K19" s="49" t="n">
        <v>63200</v>
      </c>
      <c r="L19" s="47" t="n">
        <v>1497</v>
      </c>
      <c r="M19" s="47" t="n">
        <v>3152</v>
      </c>
      <c r="N19" s="47" t="n">
        <v>61545</v>
      </c>
      <c r="O19" s="47" t="n">
        <v>51266</v>
      </c>
      <c r="P19" s="50" t="n">
        <v>83.3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70245</v>
      </c>
      <c r="F20" s="47" t="n">
        <v>3186</v>
      </c>
      <c r="G20" s="47" t="n">
        <v>3943</v>
      </c>
      <c r="H20" s="47" t="n">
        <v>169488</v>
      </c>
      <c r="I20" s="47" t="n">
        <v>63993</v>
      </c>
      <c r="J20" s="48" t="n">
        <v>37.8</v>
      </c>
      <c r="K20" s="49" t="n">
        <v>119053</v>
      </c>
      <c r="L20" s="47" t="n">
        <v>2354</v>
      </c>
      <c r="M20" s="47" t="n">
        <v>3232</v>
      </c>
      <c r="N20" s="47" t="n">
        <v>118175</v>
      </c>
      <c r="O20" s="47" t="n">
        <v>38191</v>
      </c>
      <c r="P20" s="50" t="n">
        <v>32.3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5370</v>
      </c>
      <c r="F21" s="47" t="n">
        <v>2632</v>
      </c>
      <c r="G21" s="47" t="n">
        <v>2280</v>
      </c>
      <c r="H21" s="47" t="n">
        <v>115722</v>
      </c>
      <c r="I21" s="47" t="n">
        <v>38396</v>
      </c>
      <c r="J21" s="48" t="n">
        <v>33.2</v>
      </c>
      <c r="K21" s="49" t="n">
        <v>70200</v>
      </c>
      <c r="L21" s="47" t="n">
        <v>41</v>
      </c>
      <c r="M21" s="47" t="n">
        <v>557</v>
      </c>
      <c r="N21" s="47" t="n">
        <v>69684</v>
      </c>
      <c r="O21" s="47" t="n">
        <v>17551</v>
      </c>
      <c r="P21" s="50" t="n">
        <v>25.2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9031</v>
      </c>
      <c r="F22" s="47" t="n">
        <v>522</v>
      </c>
      <c r="G22" s="47" t="n">
        <v>96</v>
      </c>
      <c r="H22" s="47" t="n">
        <v>19457</v>
      </c>
      <c r="I22" s="47" t="n">
        <v>8639</v>
      </c>
      <c r="J22" s="48" t="n">
        <v>44.4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4083</v>
      </c>
      <c r="F23" s="33" t="n">
        <v>3064</v>
      </c>
      <c r="G23" s="33" t="n">
        <v>3834</v>
      </c>
      <c r="H23" s="33" t="n">
        <v>183313</v>
      </c>
      <c r="I23" s="33" t="n">
        <v>56730</v>
      </c>
      <c r="J23" s="34" t="n">
        <v>30.9</v>
      </c>
      <c r="K23" s="35" t="n">
        <v>96688</v>
      </c>
      <c r="L23" s="33" t="n">
        <v>1731</v>
      </c>
      <c r="M23" s="33" t="n">
        <v>2452</v>
      </c>
      <c r="N23" s="33" t="n">
        <v>95967</v>
      </c>
      <c r="O23" s="33" t="n">
        <v>31449</v>
      </c>
      <c r="P23" s="36" t="n">
        <v>32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6006</v>
      </c>
      <c r="F24" s="51" t="n">
        <v>2282</v>
      </c>
      <c r="G24" s="51" t="n">
        <v>2207</v>
      </c>
      <c r="H24" s="51" t="n">
        <v>66081</v>
      </c>
      <c r="I24" s="51" t="n">
        <v>33458</v>
      </c>
      <c r="J24" s="52" t="n">
        <v>50.6</v>
      </c>
      <c r="K24" s="53" t="n">
        <v>48190</v>
      </c>
      <c r="L24" s="51" t="n">
        <v>1205</v>
      </c>
      <c r="M24" s="51" t="n">
        <v>1381</v>
      </c>
      <c r="N24" s="51" t="n">
        <v>48014</v>
      </c>
      <c r="O24" s="51" t="n">
        <v>23881</v>
      </c>
      <c r="P24" s="54" t="n">
        <v>49.7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n">
        <v>1207</v>
      </c>
      <c r="F25" s="47" t="n">
        <v>0</v>
      </c>
      <c r="G25" s="47" t="n">
        <v>4</v>
      </c>
      <c r="H25" s="47" t="n">
        <v>1203</v>
      </c>
      <c r="I25" s="47" t="n">
        <v>315</v>
      </c>
      <c r="J25" s="48" t="n">
        <v>26.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929</v>
      </c>
      <c r="F26" s="47" t="n">
        <v>136</v>
      </c>
      <c r="G26" s="47" t="n">
        <v>70</v>
      </c>
      <c r="H26" s="47" t="n">
        <v>7995</v>
      </c>
      <c r="I26" s="47" t="n">
        <v>5452</v>
      </c>
      <c r="J26" s="48" t="n">
        <v>68.2</v>
      </c>
      <c r="K26" s="49" t="n">
        <v>1988</v>
      </c>
      <c r="L26" s="47" t="n">
        <v>20</v>
      </c>
      <c r="M26" s="47" t="n">
        <v>26</v>
      </c>
      <c r="N26" s="47" t="n">
        <v>1982</v>
      </c>
      <c r="O26" s="47" t="n">
        <v>822</v>
      </c>
      <c r="P26" s="50" t="n">
        <v>41.5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56</v>
      </c>
      <c r="F27" s="47" t="n">
        <v>26</v>
      </c>
      <c r="G27" s="47" t="n">
        <v>3</v>
      </c>
      <c r="H27" s="47" t="n">
        <v>2679</v>
      </c>
      <c r="I27" s="47" t="n">
        <v>150</v>
      </c>
      <c r="J27" s="48" t="n">
        <v>5.6</v>
      </c>
      <c r="K27" s="49" t="n">
        <v>1166</v>
      </c>
      <c r="L27" s="47" t="n">
        <v>26</v>
      </c>
      <c r="M27" s="47" t="n">
        <v>3</v>
      </c>
      <c r="N27" s="47" t="n">
        <v>1189</v>
      </c>
      <c r="O27" s="47" t="n">
        <v>27</v>
      </c>
      <c r="P27" s="50" t="n">
        <v>2.3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267</v>
      </c>
      <c r="F28" s="47" t="n">
        <v>47</v>
      </c>
      <c r="G28" s="47" t="n">
        <v>7</v>
      </c>
      <c r="H28" s="47" t="n">
        <v>5307</v>
      </c>
      <c r="I28" s="47" t="n">
        <v>1009</v>
      </c>
      <c r="J28" s="48" t="n">
        <v>19</v>
      </c>
      <c r="K28" s="49" t="n">
        <v>2162</v>
      </c>
      <c r="L28" s="47" t="n">
        <v>47</v>
      </c>
      <c r="M28" s="47" t="n">
        <v>7</v>
      </c>
      <c r="N28" s="47" t="n">
        <v>2202</v>
      </c>
      <c r="O28" s="47" t="n">
        <v>675</v>
      </c>
      <c r="P28" s="50" t="n">
        <v>30.7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4318</v>
      </c>
      <c r="F29" s="47" t="n">
        <v>447</v>
      </c>
      <c r="G29" s="47" t="n">
        <v>764</v>
      </c>
      <c r="H29" s="47" t="n">
        <v>24001</v>
      </c>
      <c r="I29" s="47" t="n">
        <v>8830</v>
      </c>
      <c r="J29" s="48" t="n">
        <v>36.8</v>
      </c>
      <c r="K29" s="49" t="n">
        <v>11202</v>
      </c>
      <c r="L29" s="47" t="n">
        <v>29</v>
      </c>
      <c r="M29" s="47" t="n">
        <v>49</v>
      </c>
      <c r="N29" s="47" t="n">
        <v>11182</v>
      </c>
      <c r="O29" s="47" t="n">
        <v>1560</v>
      </c>
      <c r="P29" s="50" t="n">
        <v>14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6557</v>
      </c>
      <c r="F30" s="47" t="n">
        <v>119</v>
      </c>
      <c r="G30" s="47" t="n">
        <v>266</v>
      </c>
      <c r="H30" s="47" t="n">
        <v>36410</v>
      </c>
      <c r="I30" s="47" t="n">
        <v>5305</v>
      </c>
      <c r="J30" s="48" t="n">
        <v>14.6</v>
      </c>
      <c r="K30" s="49" t="n">
        <v>19246</v>
      </c>
      <c r="L30" s="47" t="n">
        <v>56</v>
      </c>
      <c r="M30" s="47" t="n">
        <v>132</v>
      </c>
      <c r="N30" s="47" t="n">
        <v>19170</v>
      </c>
      <c r="O30" s="47" t="n">
        <v>1128</v>
      </c>
      <c r="P30" s="50" t="n">
        <v>5.9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131</v>
      </c>
      <c r="F31" s="47" t="n">
        <v>244</v>
      </c>
      <c r="G31" s="47" t="n">
        <v>197</v>
      </c>
      <c r="H31" s="47" t="n">
        <v>22178</v>
      </c>
      <c r="I31" s="47" t="n">
        <v>2022</v>
      </c>
      <c r="J31" s="48" t="n">
        <v>9.1</v>
      </c>
      <c r="K31" s="49" t="n">
        <v>17697</v>
      </c>
      <c r="L31" s="47" t="n">
        <v>191</v>
      </c>
      <c r="M31" s="47" t="n">
        <v>197</v>
      </c>
      <c r="N31" s="47" t="n">
        <v>17691</v>
      </c>
      <c r="O31" s="47" t="n">
        <v>1243</v>
      </c>
      <c r="P31" s="50" t="n">
        <v>7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344</v>
      </c>
      <c r="F33" s="47" t="n">
        <v>221</v>
      </c>
      <c r="G33" s="47" t="n">
        <v>209</v>
      </c>
      <c r="H33" s="47" t="n">
        <v>28356</v>
      </c>
      <c r="I33" s="47" t="n">
        <v>4471</v>
      </c>
      <c r="J33" s="48" t="n">
        <v>15.8</v>
      </c>
      <c r="K33" s="49" t="n">
        <v>16271</v>
      </c>
      <c r="L33" s="47" t="n">
        <v>221</v>
      </c>
      <c r="M33" s="47" t="n">
        <v>209</v>
      </c>
      <c r="N33" s="47" t="n">
        <v>16283</v>
      </c>
      <c r="O33" s="47" t="n">
        <v>1873</v>
      </c>
      <c r="P33" s="50" t="n">
        <v>11.5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726</v>
      </c>
      <c r="F34" s="47" t="n">
        <v>156</v>
      </c>
      <c r="G34" s="47" t="n">
        <v>39</v>
      </c>
      <c r="H34" s="47" t="n">
        <v>6843</v>
      </c>
      <c r="I34" s="47" t="n">
        <v>1303</v>
      </c>
      <c r="J34" s="48" t="n">
        <v>19</v>
      </c>
      <c r="K34" s="49" t="n">
        <v>4532</v>
      </c>
      <c r="L34" s="47" t="n">
        <v>134</v>
      </c>
      <c r="M34" s="47" t="n">
        <v>26</v>
      </c>
      <c r="N34" s="47" t="n">
        <v>4640</v>
      </c>
      <c r="O34" s="47" t="n">
        <v>356</v>
      </c>
      <c r="P34" s="50" t="n">
        <v>7.7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422</v>
      </c>
      <c r="F36" s="47" t="n">
        <v>144</v>
      </c>
      <c r="G36" s="47" t="n">
        <v>123</v>
      </c>
      <c r="H36" s="47" t="n">
        <v>8443</v>
      </c>
      <c r="I36" s="47" t="n">
        <v>2634</v>
      </c>
      <c r="J36" s="48" t="n">
        <v>31.2</v>
      </c>
      <c r="K36" s="49" t="n">
        <v>5657</v>
      </c>
      <c r="L36" s="47" t="n">
        <v>75</v>
      </c>
      <c r="M36" s="47" t="n">
        <v>123</v>
      </c>
      <c r="N36" s="47" t="n">
        <v>5609</v>
      </c>
      <c r="O36" s="47" t="n">
        <v>2634</v>
      </c>
      <c r="P36" s="50" t="n">
        <v>47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92</v>
      </c>
      <c r="F37" s="47" t="n">
        <v>0</v>
      </c>
      <c r="G37" s="47" t="n">
        <v>137</v>
      </c>
      <c r="H37" s="47" t="n">
        <v>2855</v>
      </c>
      <c r="I37" s="47" t="n">
        <v>205</v>
      </c>
      <c r="J37" s="48" t="n">
        <v>7.2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10049</v>
      </c>
      <c r="F38" s="47" t="n">
        <v>43</v>
      </c>
      <c r="G38" s="47" t="n">
        <v>153</v>
      </c>
      <c r="H38" s="47" t="n">
        <v>9939</v>
      </c>
      <c r="I38" s="47" t="n">
        <v>1237</v>
      </c>
      <c r="J38" s="48" t="n">
        <v>12.4</v>
      </c>
      <c r="K38" s="49" t="n">
        <v>6796</v>
      </c>
      <c r="L38" s="47" t="n">
        <v>43</v>
      </c>
      <c r="M38" s="47" t="n">
        <v>153</v>
      </c>
      <c r="N38" s="47" t="n">
        <v>6686</v>
      </c>
      <c r="O38" s="47" t="n">
        <v>914</v>
      </c>
      <c r="P38" s="50" t="n">
        <v>13.7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301</v>
      </c>
      <c r="F39" s="47" t="n">
        <v>88</v>
      </c>
      <c r="G39" s="47" t="n">
        <v>211</v>
      </c>
      <c r="H39" s="47" t="n">
        <v>36178</v>
      </c>
      <c r="I39" s="47" t="n">
        <v>5080</v>
      </c>
      <c r="J39" s="48" t="n">
        <v>14</v>
      </c>
      <c r="K39" s="49" t="n">
        <v>15633</v>
      </c>
      <c r="L39" s="47" t="n">
        <v>88</v>
      </c>
      <c r="M39" s="47" t="n">
        <v>24</v>
      </c>
      <c r="N39" s="47" t="n">
        <v>15697</v>
      </c>
      <c r="O39" s="47" t="n">
        <v>2096</v>
      </c>
      <c r="P39" s="50" t="n">
        <v>13.4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5167</v>
      </c>
      <c r="F40" s="47" t="n">
        <v>321</v>
      </c>
      <c r="G40" s="47" t="n">
        <v>738</v>
      </c>
      <c r="H40" s="47" t="n">
        <v>44750</v>
      </c>
      <c r="I40" s="47" t="n">
        <v>2802</v>
      </c>
      <c r="J40" s="48" t="n">
        <v>6.3</v>
      </c>
      <c r="K40" s="49" t="n">
        <v>29962</v>
      </c>
      <c r="L40" s="47" t="n">
        <v>211</v>
      </c>
      <c r="M40" s="47" t="n">
        <v>341</v>
      </c>
      <c r="N40" s="47" t="n">
        <v>29832</v>
      </c>
      <c r="O40" s="47" t="n">
        <v>1335</v>
      </c>
      <c r="P40" s="50" t="n">
        <v>4.5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691</v>
      </c>
      <c r="F41" s="47" t="n">
        <v>23</v>
      </c>
      <c r="G41" s="47" t="n">
        <v>159</v>
      </c>
      <c r="H41" s="47" t="n">
        <v>20555</v>
      </c>
      <c r="I41" s="47" t="n">
        <v>1967</v>
      </c>
      <c r="J41" s="48" t="n">
        <v>9.6</v>
      </c>
      <c r="K41" s="49" t="n">
        <v>15186</v>
      </c>
      <c r="L41" s="47" t="n">
        <v>23</v>
      </c>
      <c r="M41" s="47" t="n">
        <v>79</v>
      </c>
      <c r="N41" s="47" t="n">
        <v>15130</v>
      </c>
      <c r="O41" s="47" t="n">
        <v>903</v>
      </c>
      <c r="P41" s="50" t="n">
        <v>6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905</v>
      </c>
      <c r="F42" s="47" t="n">
        <v>75</v>
      </c>
      <c r="G42" s="47" t="n">
        <v>132</v>
      </c>
      <c r="H42" s="47" t="n">
        <v>15848</v>
      </c>
      <c r="I42" s="47" t="n">
        <v>542</v>
      </c>
      <c r="J42" s="48" t="n">
        <v>3.4</v>
      </c>
      <c r="K42" s="49" t="n">
        <v>15905</v>
      </c>
      <c r="L42" s="47" t="n">
        <v>75</v>
      </c>
      <c r="M42" s="47" t="n">
        <v>132</v>
      </c>
      <c r="N42" s="47" t="n">
        <v>15848</v>
      </c>
      <c r="O42" s="47" t="n">
        <v>542</v>
      </c>
      <c r="P42" s="50" t="n">
        <v>3.4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5451</v>
      </c>
      <c r="F43" s="47" t="n">
        <v>170</v>
      </c>
      <c r="G43" s="47" t="n">
        <v>280</v>
      </c>
      <c r="H43" s="47" t="n">
        <v>25341</v>
      </c>
      <c r="I43" s="47" t="n">
        <v>4858</v>
      </c>
      <c r="J43" s="48" t="n">
        <v>19.2</v>
      </c>
      <c r="K43" s="49" t="n">
        <v>21295</v>
      </c>
      <c r="L43" s="47" t="n">
        <v>120</v>
      </c>
      <c r="M43" s="47" t="n">
        <v>280</v>
      </c>
      <c r="N43" s="47" t="n">
        <v>21135</v>
      </c>
      <c r="O43" s="47" t="n">
        <v>4430</v>
      </c>
      <c r="P43" s="50" t="n">
        <v>21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8202</v>
      </c>
      <c r="F44" s="47" t="n">
        <v>889</v>
      </c>
      <c r="G44" s="47" t="n">
        <v>1015</v>
      </c>
      <c r="H44" s="47" t="n">
        <v>58076</v>
      </c>
      <c r="I44" s="47" t="n">
        <v>6485</v>
      </c>
      <c r="J44" s="48" t="n">
        <v>11.2</v>
      </c>
      <c r="K44" s="49" t="n">
        <v>47979</v>
      </c>
      <c r="L44" s="47" t="n">
        <v>889</v>
      </c>
      <c r="M44" s="47" t="n">
        <v>879</v>
      </c>
      <c r="N44" s="47" t="n">
        <v>47989</v>
      </c>
      <c r="O44" s="47" t="n">
        <v>3940</v>
      </c>
      <c r="P44" s="50" t="n">
        <v>8.2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077</v>
      </c>
      <c r="F45" s="47" t="n">
        <v>10</v>
      </c>
      <c r="G45" s="47" t="n">
        <v>189</v>
      </c>
      <c r="H45" s="47" t="n">
        <v>13898</v>
      </c>
      <c r="I45" s="47" t="n">
        <v>1436</v>
      </c>
      <c r="J45" s="48" t="n">
        <v>10.3</v>
      </c>
      <c r="K45" s="49" t="n">
        <v>9178</v>
      </c>
      <c r="L45" s="47" t="n">
        <v>10</v>
      </c>
      <c r="M45" s="47" t="n">
        <v>108</v>
      </c>
      <c r="N45" s="47" t="n">
        <v>9080</v>
      </c>
      <c r="O45" s="47" t="n">
        <v>692</v>
      </c>
      <c r="P45" s="50" t="n">
        <v>7.6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931</v>
      </c>
      <c r="F46" s="33" t="n">
        <v>6</v>
      </c>
      <c r="G46" s="33" t="n">
        <v>163</v>
      </c>
      <c r="H46" s="33" t="n">
        <v>11774</v>
      </c>
      <c r="I46" s="33" t="n">
        <v>2778</v>
      </c>
      <c r="J46" s="34" t="n">
        <v>23.6</v>
      </c>
      <c r="K46" s="35" t="n">
        <v>7744</v>
      </c>
      <c r="L46" s="33" t="n">
        <v>6</v>
      </c>
      <c r="M46" s="33" t="n">
        <v>53</v>
      </c>
      <c r="N46" s="33" t="n">
        <v>7697</v>
      </c>
      <c r="O46" s="33" t="n">
        <v>1217</v>
      </c>
      <c r="P46" s="36" t="n">
        <v>15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5869</v>
      </c>
      <c r="F47" s="51" t="n">
        <v>1093</v>
      </c>
      <c r="G47" s="51" t="n">
        <v>1482</v>
      </c>
      <c r="H47" s="51" t="n">
        <v>105480</v>
      </c>
      <c r="I47" s="51" t="n">
        <v>35556</v>
      </c>
      <c r="J47" s="52" t="n">
        <v>33.7</v>
      </c>
      <c r="K47" s="53" t="n">
        <v>40451</v>
      </c>
      <c r="L47" s="51" t="n">
        <v>523</v>
      </c>
      <c r="M47" s="51" t="n">
        <v>391</v>
      </c>
      <c r="N47" s="51" t="n">
        <v>40583</v>
      </c>
      <c r="O47" s="51" t="n">
        <v>14087</v>
      </c>
      <c r="P47" s="54" t="n">
        <v>34.7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0885</v>
      </c>
      <c r="F48" s="55" t="n">
        <v>8924</v>
      </c>
      <c r="G48" s="55" t="n">
        <v>11399</v>
      </c>
      <c r="H48" s="55" t="n">
        <v>278410</v>
      </c>
      <c r="I48" s="55" t="n">
        <v>196730</v>
      </c>
      <c r="J48" s="56" t="n">
        <v>70.7</v>
      </c>
      <c r="K48" s="57" t="n">
        <v>126135</v>
      </c>
      <c r="L48" s="55" t="n">
        <v>4839</v>
      </c>
      <c r="M48" s="55" t="n">
        <v>4710</v>
      </c>
      <c r="N48" s="55" t="n">
        <v>126264</v>
      </c>
      <c r="O48" s="55" t="n">
        <v>94764</v>
      </c>
      <c r="P48" s="58" t="n">
        <v>75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929</v>
      </c>
      <c r="F49" s="51" t="n">
        <v>0</v>
      </c>
      <c r="G49" s="51" t="n">
        <v>0</v>
      </c>
      <c r="H49" s="51" t="n">
        <v>14929</v>
      </c>
      <c r="I49" s="51" t="n">
        <v>1433</v>
      </c>
      <c r="J49" s="52" t="n">
        <v>9.6</v>
      </c>
      <c r="K49" s="53" t="s">
        <v>22</v>
      </c>
      <c r="L49" s="51" t="s">
        <v>22</v>
      </c>
      <c r="M49" s="51" t="s">
        <v>22</v>
      </c>
      <c r="N49" s="51" t="s">
        <v>22</v>
      </c>
      <c r="O49" s="51" t="s">
        <v>22</v>
      </c>
      <c r="P49" s="54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282</v>
      </c>
      <c r="F50" s="47" t="n">
        <v>35</v>
      </c>
      <c r="G50" s="47" t="n">
        <v>187</v>
      </c>
      <c r="H50" s="47" t="n">
        <v>12130</v>
      </c>
      <c r="I50" s="47" t="n">
        <v>387</v>
      </c>
      <c r="J50" s="48" t="n">
        <v>3.2</v>
      </c>
      <c r="K50" s="49" t="n">
        <v>11641</v>
      </c>
      <c r="L50" s="47" t="n">
        <v>35</v>
      </c>
      <c r="M50" s="47" t="n">
        <v>170</v>
      </c>
      <c r="N50" s="47" t="n">
        <v>11506</v>
      </c>
      <c r="O50" s="47" t="n">
        <v>387</v>
      </c>
      <c r="P50" s="50" t="n">
        <v>3.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395</v>
      </c>
      <c r="F51" s="47" t="n">
        <v>613</v>
      </c>
      <c r="G51" s="47" t="n">
        <v>795</v>
      </c>
      <c r="H51" s="47" t="n">
        <v>26213</v>
      </c>
      <c r="I51" s="47" t="n">
        <v>15053</v>
      </c>
      <c r="J51" s="48" t="n">
        <v>57.4</v>
      </c>
      <c r="K51" s="49" t="n">
        <v>12081</v>
      </c>
      <c r="L51" s="47" t="n">
        <v>192</v>
      </c>
      <c r="M51" s="47" t="n">
        <v>285</v>
      </c>
      <c r="N51" s="47" t="n">
        <v>11988</v>
      </c>
      <c r="O51" s="47" t="n">
        <v>3511</v>
      </c>
      <c r="P51" s="50" t="n">
        <v>29.3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3311</v>
      </c>
      <c r="F52" s="33" t="n">
        <v>0</v>
      </c>
      <c r="G52" s="33" t="n">
        <v>112</v>
      </c>
      <c r="H52" s="33" t="n">
        <v>13199</v>
      </c>
      <c r="I52" s="33" t="n">
        <v>2434</v>
      </c>
      <c r="J52" s="34" t="n">
        <v>18.4</v>
      </c>
      <c r="K52" s="35" t="n">
        <v>4257</v>
      </c>
      <c r="L52" s="33" t="n">
        <v>0</v>
      </c>
      <c r="M52" s="33" t="n">
        <v>24</v>
      </c>
      <c r="N52" s="33" t="n">
        <v>4233</v>
      </c>
      <c r="O52" s="33" t="n">
        <v>1726</v>
      </c>
      <c r="P52" s="36" t="n">
        <v>40.8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5-22T01:29:26Z</cp:lastPrinted>
  <dcterms:modified xsi:type="dcterms:W3CDTF">2007-05-22T01:29:28Z</dcterms:modified>
  <cp:revision>0</cp:revision>
  <dc:subject/>
  <dc:title/>
</cp:coreProperties>
</file>