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０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３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44818</v>
      </c>
      <c r="C8" s="20" t="n">
        <v>413148</v>
      </c>
      <c r="D8" s="20" t="n">
        <v>217221</v>
      </c>
      <c r="E8" s="20" t="n">
        <v>335381</v>
      </c>
      <c r="F8" s="20" t="n">
        <v>403195</v>
      </c>
      <c r="G8" s="20" t="n">
        <v>208746</v>
      </c>
      <c r="H8" s="20" t="n">
        <v>295735</v>
      </c>
      <c r="I8" s="20" t="n">
        <v>39646</v>
      </c>
      <c r="J8" s="20" t="n">
        <v>9437</v>
      </c>
      <c r="K8" s="20" t="n">
        <v>9953</v>
      </c>
      <c r="L8" s="20" t="n">
        <v>8475</v>
      </c>
    </row>
    <row r="9" customFormat="false" ht="20.1" hidden="false" customHeight="true" outlineLevel="0" collapsed="false">
      <c r="A9" s="21" t="s">
        <v>14</v>
      </c>
      <c r="B9" s="22" t="n">
        <v>285997</v>
      </c>
      <c r="C9" s="22" t="n">
        <v>386878</v>
      </c>
      <c r="D9" s="22" t="n">
        <v>179619</v>
      </c>
      <c r="E9" s="22" t="n">
        <v>270830</v>
      </c>
      <c r="F9" s="22" t="n">
        <v>362868</v>
      </c>
      <c r="G9" s="22" t="n">
        <v>173776</v>
      </c>
      <c r="H9" s="22" t="n">
        <v>242445</v>
      </c>
      <c r="I9" s="22" t="n">
        <v>28385</v>
      </c>
      <c r="J9" s="22" t="n">
        <v>15167</v>
      </c>
      <c r="K9" s="22" t="n">
        <v>24010</v>
      </c>
      <c r="L9" s="22" t="n">
        <v>5843</v>
      </c>
    </row>
    <row r="10" customFormat="false" ht="20.1" hidden="false" customHeight="true" outlineLevel="0" collapsed="false">
      <c r="A10" s="21" t="s">
        <v>15</v>
      </c>
      <c r="B10" s="22" t="n">
        <v>249335</v>
      </c>
      <c r="C10" s="22" t="n">
        <v>338541</v>
      </c>
      <c r="D10" s="22" t="n">
        <v>150897</v>
      </c>
      <c r="E10" s="22" t="n">
        <v>242804</v>
      </c>
      <c r="F10" s="22" t="n">
        <v>327903</v>
      </c>
      <c r="G10" s="22" t="n">
        <v>148897</v>
      </c>
      <c r="H10" s="22" t="n">
        <v>224856</v>
      </c>
      <c r="I10" s="22" t="n">
        <v>17948</v>
      </c>
      <c r="J10" s="22" t="n">
        <v>6531</v>
      </c>
      <c r="K10" s="22" t="n">
        <v>10638</v>
      </c>
      <c r="L10" s="22" t="n">
        <v>2000</v>
      </c>
    </row>
    <row r="11" customFormat="false" ht="20.1" hidden="false" customHeight="true" outlineLevel="0" collapsed="false">
      <c r="A11" s="21" t="s">
        <v>16</v>
      </c>
      <c r="B11" s="22" t="n">
        <v>231224</v>
      </c>
      <c r="C11" s="22" t="n">
        <v>317019</v>
      </c>
      <c r="D11" s="22" t="n">
        <v>140716</v>
      </c>
      <c r="E11" s="22" t="n">
        <v>221199</v>
      </c>
      <c r="F11" s="22" t="n">
        <v>301516</v>
      </c>
      <c r="G11" s="22" t="n">
        <v>136471</v>
      </c>
      <c r="H11" s="22" t="n">
        <v>205336</v>
      </c>
      <c r="I11" s="22" t="n">
        <v>15863</v>
      </c>
      <c r="J11" s="22" t="n">
        <v>10025</v>
      </c>
      <c r="K11" s="22" t="n">
        <v>15503</v>
      </c>
      <c r="L11" s="22" t="n">
        <v>4245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5-22T01:21:55Z</cp:lastPrinted>
  <dcterms:modified xsi:type="dcterms:W3CDTF">2007-05-22T01:21:57Z</dcterms:modified>
  <cp:revision>0</cp:revision>
  <dc:subject/>
  <dc:title/>
</cp:coreProperties>
</file>