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6">
  <si>
    <t xml:space="preserve">第１６表  産業、性別常用労働者数及びパートタイム労働者比率（計）　　（平成１９年４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792213</v>
      </c>
      <c r="F9" s="33" t="n">
        <v>81222</v>
      </c>
      <c r="G9" s="33" t="n">
        <v>70138</v>
      </c>
      <c r="H9" s="33" t="n">
        <v>1803297</v>
      </c>
      <c r="I9" s="33" t="n">
        <v>647405</v>
      </c>
      <c r="J9" s="34" t="n">
        <v>35.9</v>
      </c>
      <c r="K9" s="35" t="n">
        <v>995231</v>
      </c>
      <c r="L9" s="33" t="n">
        <v>53492</v>
      </c>
      <c r="M9" s="33" t="n">
        <v>40987</v>
      </c>
      <c r="N9" s="33" t="n">
        <v>1007736</v>
      </c>
      <c r="O9" s="33" t="n">
        <v>330700</v>
      </c>
      <c r="P9" s="36" t="n">
        <v>32.8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225</v>
      </c>
      <c r="F10" s="40" t="n">
        <v>48</v>
      </c>
      <c r="G10" s="40" t="n">
        <v>0</v>
      </c>
      <c r="H10" s="40" t="n">
        <v>273</v>
      </c>
      <c r="I10" s="40" t="n">
        <v>0</v>
      </c>
      <c r="J10" s="41" t="n">
        <v>0</v>
      </c>
      <c r="K10" s="42" t="n">
        <v>225</v>
      </c>
      <c r="L10" s="40" t="n">
        <v>48</v>
      </c>
      <c r="M10" s="40" t="n">
        <v>0</v>
      </c>
      <c r="N10" s="40" t="n">
        <v>273</v>
      </c>
      <c r="O10" s="40" t="n">
        <v>0</v>
      </c>
      <c r="P10" s="43" t="n">
        <v>0</v>
      </c>
    </row>
    <row r="11" customFormat="false" ht="18" hidden="false" customHeight="true" outlineLevel="0" collapsed="false">
      <c r="A11" s="44" t="s">
        <v>20</v>
      </c>
      <c r="B11" s="45"/>
      <c r="C11" s="46" t="s">
        <v>21</v>
      </c>
      <c r="E11" s="47" t="n">
        <v>98107</v>
      </c>
      <c r="F11" s="47" t="n">
        <v>1514</v>
      </c>
      <c r="G11" s="47" t="n">
        <v>4367</v>
      </c>
      <c r="H11" s="47" t="n">
        <v>95254</v>
      </c>
      <c r="I11" s="47" t="n">
        <v>4511</v>
      </c>
      <c r="J11" s="48" t="n">
        <v>4.7</v>
      </c>
      <c r="K11" s="49" t="s">
        <v>22</v>
      </c>
      <c r="L11" s="47" t="s">
        <v>22</v>
      </c>
      <c r="M11" s="47" t="s">
        <v>22</v>
      </c>
      <c r="N11" s="47" t="s">
        <v>22</v>
      </c>
      <c r="O11" s="47" t="s">
        <v>22</v>
      </c>
      <c r="P11" s="50" t="s">
        <v>22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49600</v>
      </c>
      <c r="F12" s="47" t="n">
        <v>13637</v>
      </c>
      <c r="G12" s="47" t="n">
        <v>8351</v>
      </c>
      <c r="H12" s="47" t="n">
        <v>454886</v>
      </c>
      <c r="I12" s="47" t="n">
        <v>92262</v>
      </c>
      <c r="J12" s="48" t="n">
        <v>20.3</v>
      </c>
      <c r="K12" s="49" t="n">
        <v>300016</v>
      </c>
      <c r="L12" s="47" t="n">
        <v>10306</v>
      </c>
      <c r="M12" s="47" t="n">
        <v>5910</v>
      </c>
      <c r="N12" s="47" t="n">
        <v>304412</v>
      </c>
      <c r="O12" s="47" t="n">
        <v>50217</v>
      </c>
      <c r="P12" s="50" t="n">
        <v>16.5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844</v>
      </c>
      <c r="F13" s="47" t="n">
        <v>513</v>
      </c>
      <c r="G13" s="47" t="n">
        <v>514</v>
      </c>
      <c r="H13" s="47" t="n">
        <v>9843</v>
      </c>
      <c r="I13" s="47" t="n">
        <v>260</v>
      </c>
      <c r="J13" s="48" t="n">
        <v>2.6</v>
      </c>
      <c r="K13" s="49" t="n">
        <v>7700</v>
      </c>
      <c r="L13" s="47" t="n">
        <v>513</v>
      </c>
      <c r="M13" s="47" t="n">
        <v>514</v>
      </c>
      <c r="N13" s="47" t="n">
        <v>7699</v>
      </c>
      <c r="O13" s="47" t="n">
        <v>260</v>
      </c>
      <c r="P13" s="50" t="n">
        <v>3.4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19971</v>
      </c>
      <c r="F14" s="47" t="n">
        <v>2403</v>
      </c>
      <c r="G14" s="47" t="n">
        <v>1008</v>
      </c>
      <c r="H14" s="47" t="n">
        <v>21366</v>
      </c>
      <c r="I14" s="47" t="n">
        <v>1842</v>
      </c>
      <c r="J14" s="48" t="n">
        <v>8.6</v>
      </c>
      <c r="K14" s="49" t="n">
        <v>14624</v>
      </c>
      <c r="L14" s="47" t="n">
        <v>2164</v>
      </c>
      <c r="M14" s="47" t="n">
        <v>628</v>
      </c>
      <c r="N14" s="47" t="n">
        <v>16160</v>
      </c>
      <c r="O14" s="47" t="n">
        <v>1099</v>
      </c>
      <c r="P14" s="50" t="n">
        <v>6.8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0856</v>
      </c>
      <c r="F15" s="47" t="n">
        <v>3804</v>
      </c>
      <c r="G15" s="47" t="n">
        <v>2691</v>
      </c>
      <c r="H15" s="47" t="n">
        <v>131969</v>
      </c>
      <c r="I15" s="47" t="n">
        <v>27654</v>
      </c>
      <c r="J15" s="48" t="n">
        <v>21</v>
      </c>
      <c r="K15" s="49" t="n">
        <v>86322</v>
      </c>
      <c r="L15" s="47" t="n">
        <v>2996</v>
      </c>
      <c r="M15" s="47" t="n">
        <v>1951</v>
      </c>
      <c r="N15" s="47" t="n">
        <v>87367</v>
      </c>
      <c r="O15" s="47" t="n">
        <v>21118</v>
      </c>
      <c r="P15" s="50" t="n">
        <v>24.2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3890</v>
      </c>
      <c r="F16" s="47" t="n">
        <v>14080</v>
      </c>
      <c r="G16" s="47" t="n">
        <v>14148</v>
      </c>
      <c r="H16" s="47" t="n">
        <v>383822</v>
      </c>
      <c r="I16" s="47" t="n">
        <v>231912</v>
      </c>
      <c r="J16" s="48" t="n">
        <v>60.4</v>
      </c>
      <c r="K16" s="49" t="n">
        <v>166847</v>
      </c>
      <c r="L16" s="47" t="n">
        <v>7648</v>
      </c>
      <c r="M16" s="47" t="n">
        <v>7425</v>
      </c>
      <c r="N16" s="47" t="n">
        <v>167070</v>
      </c>
      <c r="O16" s="47" t="n">
        <v>108809</v>
      </c>
      <c r="P16" s="50" t="n">
        <v>65.1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618</v>
      </c>
      <c r="F17" s="47" t="n">
        <v>2354</v>
      </c>
      <c r="G17" s="47" t="n">
        <v>1295</v>
      </c>
      <c r="H17" s="47" t="n">
        <v>57677</v>
      </c>
      <c r="I17" s="47" t="n">
        <v>9506</v>
      </c>
      <c r="J17" s="48" t="n">
        <v>16.5</v>
      </c>
      <c r="K17" s="49" t="n">
        <v>31932</v>
      </c>
      <c r="L17" s="47" t="n">
        <v>1690</v>
      </c>
      <c r="M17" s="47" t="n">
        <v>942</v>
      </c>
      <c r="N17" s="47" t="n">
        <v>32680</v>
      </c>
      <c r="O17" s="47" t="n">
        <v>6886</v>
      </c>
      <c r="P17" s="50" t="n">
        <v>21.1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748</v>
      </c>
      <c r="F18" s="47" t="n">
        <v>276</v>
      </c>
      <c r="G18" s="47" t="n">
        <v>180</v>
      </c>
      <c r="H18" s="47" t="n">
        <v>12844</v>
      </c>
      <c r="I18" s="47" t="n">
        <v>3476</v>
      </c>
      <c r="J18" s="48" t="n">
        <v>27.1</v>
      </c>
      <c r="K18" s="49" t="n">
        <v>3979</v>
      </c>
      <c r="L18" s="47" t="n">
        <v>266</v>
      </c>
      <c r="M18" s="47" t="n">
        <v>97</v>
      </c>
      <c r="N18" s="47" t="n">
        <v>4148</v>
      </c>
      <c r="O18" s="47" t="n">
        <v>1038</v>
      </c>
      <c r="P18" s="50" t="n">
        <v>25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2374</v>
      </c>
      <c r="F19" s="47" t="n">
        <v>8680</v>
      </c>
      <c r="G19" s="47" t="n">
        <v>9643</v>
      </c>
      <c r="H19" s="47" t="n">
        <v>141411</v>
      </c>
      <c r="I19" s="47" t="n">
        <v>112781</v>
      </c>
      <c r="J19" s="48" t="n">
        <v>79.8</v>
      </c>
      <c r="K19" s="49" t="n">
        <v>61545</v>
      </c>
      <c r="L19" s="47" t="n">
        <v>3327</v>
      </c>
      <c r="M19" s="47" t="n">
        <v>4618</v>
      </c>
      <c r="N19" s="47" t="n">
        <v>60254</v>
      </c>
      <c r="O19" s="47" t="n">
        <v>49908</v>
      </c>
      <c r="P19" s="50" t="n">
        <v>82.8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69488</v>
      </c>
      <c r="F20" s="47" t="n">
        <v>10561</v>
      </c>
      <c r="G20" s="47" t="n">
        <v>5274</v>
      </c>
      <c r="H20" s="47" t="n">
        <v>174775</v>
      </c>
      <c r="I20" s="47" t="n">
        <v>60554</v>
      </c>
      <c r="J20" s="48" t="n">
        <v>34.6</v>
      </c>
      <c r="K20" s="49" t="n">
        <v>118175</v>
      </c>
      <c r="L20" s="47" t="n">
        <v>8983</v>
      </c>
      <c r="M20" s="47" t="n">
        <v>3787</v>
      </c>
      <c r="N20" s="47" t="n">
        <v>123371</v>
      </c>
      <c r="O20" s="47" t="n">
        <v>34927</v>
      </c>
      <c r="P20" s="50" t="n">
        <v>28.3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15722</v>
      </c>
      <c r="F21" s="47" t="n">
        <v>14736</v>
      </c>
      <c r="G21" s="47" t="n">
        <v>14184</v>
      </c>
      <c r="H21" s="47" t="n">
        <v>116274</v>
      </c>
      <c r="I21" s="47" t="n">
        <v>38229</v>
      </c>
      <c r="J21" s="48" t="n">
        <v>32.9</v>
      </c>
      <c r="K21" s="49" t="n">
        <v>69684</v>
      </c>
      <c r="L21" s="47" t="n">
        <v>10674</v>
      </c>
      <c r="M21" s="47" t="n">
        <v>9442</v>
      </c>
      <c r="N21" s="47" t="n">
        <v>70916</v>
      </c>
      <c r="O21" s="47" t="n">
        <v>17751</v>
      </c>
      <c r="P21" s="50" t="n">
        <v>25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19457</v>
      </c>
      <c r="F22" s="47" t="n">
        <v>816</v>
      </c>
      <c r="G22" s="47" t="n">
        <v>1517</v>
      </c>
      <c r="H22" s="47" t="n">
        <v>18756</v>
      </c>
      <c r="I22" s="47" t="n">
        <v>8339</v>
      </c>
      <c r="J22" s="48" t="n">
        <v>44.5</v>
      </c>
      <c r="K22" s="49" t="s">
        <v>22</v>
      </c>
      <c r="L22" s="47" t="s">
        <v>22</v>
      </c>
      <c r="M22" s="47" t="s">
        <v>22</v>
      </c>
      <c r="N22" s="47" t="s">
        <v>22</v>
      </c>
      <c r="O22" s="47" t="s">
        <v>22</v>
      </c>
      <c r="P22" s="50" t="s">
        <v>2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3313</v>
      </c>
      <c r="F23" s="33" t="n">
        <v>7800</v>
      </c>
      <c r="G23" s="33" t="n">
        <v>6966</v>
      </c>
      <c r="H23" s="33" t="n">
        <v>184147</v>
      </c>
      <c r="I23" s="33" t="n">
        <v>56079</v>
      </c>
      <c r="J23" s="34" t="n">
        <v>30.5</v>
      </c>
      <c r="K23" s="35" t="n">
        <v>95967</v>
      </c>
      <c r="L23" s="33" t="n">
        <v>3653</v>
      </c>
      <c r="M23" s="33" t="n">
        <v>3527</v>
      </c>
      <c r="N23" s="33" t="n">
        <v>96093</v>
      </c>
      <c r="O23" s="33" t="n">
        <v>31045</v>
      </c>
      <c r="P23" s="36" t="n">
        <v>32.3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6081</v>
      </c>
      <c r="F24" s="51" t="n">
        <v>2728</v>
      </c>
      <c r="G24" s="51" t="n">
        <v>2101</v>
      </c>
      <c r="H24" s="51" t="n">
        <v>66708</v>
      </c>
      <c r="I24" s="51" t="n">
        <v>34111</v>
      </c>
      <c r="J24" s="52" t="n">
        <v>51.1</v>
      </c>
      <c r="K24" s="53" t="n">
        <v>48014</v>
      </c>
      <c r="L24" s="51" t="n">
        <v>2340</v>
      </c>
      <c r="M24" s="51" t="n">
        <v>1480</v>
      </c>
      <c r="N24" s="51" t="n">
        <v>48874</v>
      </c>
      <c r="O24" s="51" t="n">
        <v>24630</v>
      </c>
      <c r="P24" s="54" t="n">
        <v>50.4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n">
        <v>483</v>
      </c>
      <c r="F25" s="47" t="n">
        <v>0</v>
      </c>
      <c r="G25" s="47" t="n">
        <v>0</v>
      </c>
      <c r="H25" s="47" t="n">
        <v>483</v>
      </c>
      <c r="I25" s="47" t="n">
        <v>262</v>
      </c>
      <c r="J25" s="48" t="n">
        <v>54.2</v>
      </c>
      <c r="K25" s="49" t="s">
        <v>51</v>
      </c>
      <c r="L25" s="47" t="s">
        <v>51</v>
      </c>
      <c r="M25" s="47" t="s">
        <v>51</v>
      </c>
      <c r="N25" s="47" t="s">
        <v>51</v>
      </c>
      <c r="O25" s="47" t="s">
        <v>51</v>
      </c>
      <c r="P25" s="50" t="s">
        <v>51</v>
      </c>
    </row>
    <row r="26" customFormat="false" ht="18" hidden="false" customHeight="true" outlineLevel="0" collapsed="false">
      <c r="A26" s="44" t="s">
        <v>52</v>
      </c>
      <c r="B26" s="45"/>
      <c r="C26" s="46" t="s">
        <v>53</v>
      </c>
      <c r="E26" s="47" t="n">
        <v>7995</v>
      </c>
      <c r="F26" s="47" t="n">
        <v>265</v>
      </c>
      <c r="G26" s="47" t="n">
        <v>28</v>
      </c>
      <c r="H26" s="47" t="n">
        <v>8232</v>
      </c>
      <c r="I26" s="47" t="n">
        <v>5561</v>
      </c>
      <c r="J26" s="48" t="n">
        <v>67.6</v>
      </c>
      <c r="K26" s="49" t="n">
        <v>1982</v>
      </c>
      <c r="L26" s="47" t="n">
        <v>23</v>
      </c>
      <c r="M26" s="47" t="n">
        <v>28</v>
      </c>
      <c r="N26" s="47" t="n">
        <v>1977</v>
      </c>
      <c r="O26" s="47" t="n">
        <v>932</v>
      </c>
      <c r="P26" s="50" t="n">
        <v>47.1</v>
      </c>
    </row>
    <row r="27" customFormat="false" ht="18" hidden="false" customHeight="true" outlineLevel="0" collapsed="false">
      <c r="A27" s="44" t="s">
        <v>54</v>
      </c>
      <c r="B27" s="45"/>
      <c r="C27" s="46" t="s">
        <v>55</v>
      </c>
      <c r="E27" s="47" t="n">
        <v>2679</v>
      </c>
      <c r="F27" s="47" t="n">
        <v>114</v>
      </c>
      <c r="G27" s="47" t="n">
        <v>43</v>
      </c>
      <c r="H27" s="47" t="n">
        <v>2750</v>
      </c>
      <c r="I27" s="47" t="n">
        <v>150</v>
      </c>
      <c r="J27" s="48" t="n">
        <v>5.5</v>
      </c>
      <c r="K27" s="49" t="n">
        <v>1189</v>
      </c>
      <c r="L27" s="47" t="n">
        <v>89</v>
      </c>
      <c r="M27" s="47" t="n">
        <v>18</v>
      </c>
      <c r="N27" s="47" t="n">
        <v>1260</v>
      </c>
      <c r="O27" s="47" t="n">
        <v>27</v>
      </c>
      <c r="P27" s="50" t="n">
        <v>2.1</v>
      </c>
    </row>
    <row r="28" customFormat="false" ht="18" hidden="false" customHeight="true" outlineLevel="0" collapsed="false">
      <c r="A28" s="44" t="s">
        <v>56</v>
      </c>
      <c r="B28" s="45"/>
      <c r="C28" s="46" t="s">
        <v>57</v>
      </c>
      <c r="E28" s="47" t="n">
        <v>5307</v>
      </c>
      <c r="F28" s="47" t="n">
        <v>140</v>
      </c>
      <c r="G28" s="47" t="n">
        <v>49</v>
      </c>
      <c r="H28" s="47" t="n">
        <v>5398</v>
      </c>
      <c r="I28" s="47" t="n">
        <v>1008</v>
      </c>
      <c r="J28" s="48" t="n">
        <v>18.7</v>
      </c>
      <c r="K28" s="49" t="n">
        <v>2202</v>
      </c>
      <c r="L28" s="47" t="n">
        <v>15</v>
      </c>
      <c r="M28" s="47" t="n">
        <v>49</v>
      </c>
      <c r="N28" s="47" t="n">
        <v>2168</v>
      </c>
      <c r="O28" s="47" t="n">
        <v>674</v>
      </c>
      <c r="P28" s="50" t="n">
        <v>31.1</v>
      </c>
    </row>
    <row r="29" customFormat="false" ht="18" hidden="false" customHeight="true" outlineLevel="0" collapsed="false">
      <c r="A29" s="44" t="s">
        <v>58</v>
      </c>
      <c r="B29" s="45"/>
      <c r="C29" s="46" t="s">
        <v>59</v>
      </c>
      <c r="E29" s="47" t="n">
        <v>24001</v>
      </c>
      <c r="F29" s="47" t="n">
        <v>1694</v>
      </c>
      <c r="G29" s="47" t="n">
        <v>524</v>
      </c>
      <c r="H29" s="47" t="n">
        <v>25171</v>
      </c>
      <c r="I29" s="47" t="n">
        <v>8917</v>
      </c>
      <c r="J29" s="48" t="n">
        <v>35.4</v>
      </c>
      <c r="K29" s="49" t="n">
        <v>11182</v>
      </c>
      <c r="L29" s="47" t="n">
        <v>329</v>
      </c>
      <c r="M29" s="47" t="n">
        <v>106</v>
      </c>
      <c r="N29" s="47" t="n">
        <v>11405</v>
      </c>
      <c r="O29" s="47" t="n">
        <v>1521</v>
      </c>
      <c r="P29" s="50" t="n">
        <v>13.3</v>
      </c>
    </row>
    <row r="30" customFormat="false" ht="18" hidden="false" customHeight="true" outlineLevel="0" collapsed="false">
      <c r="A30" s="44" t="s">
        <v>60</v>
      </c>
      <c r="B30" s="45"/>
      <c r="C30" s="46" t="s">
        <v>61</v>
      </c>
      <c r="E30" s="47" t="n">
        <v>36410</v>
      </c>
      <c r="F30" s="47" t="n">
        <v>939</v>
      </c>
      <c r="G30" s="47" t="n">
        <v>253</v>
      </c>
      <c r="H30" s="47" t="n">
        <v>37096</v>
      </c>
      <c r="I30" s="47" t="n">
        <v>5460</v>
      </c>
      <c r="J30" s="48" t="n">
        <v>14.7</v>
      </c>
      <c r="K30" s="49" t="n">
        <v>19170</v>
      </c>
      <c r="L30" s="47" t="n">
        <v>718</v>
      </c>
      <c r="M30" s="47" t="n">
        <v>190</v>
      </c>
      <c r="N30" s="47" t="n">
        <v>19698</v>
      </c>
      <c r="O30" s="47" t="n">
        <v>1126</v>
      </c>
      <c r="P30" s="50" t="n">
        <v>5.7</v>
      </c>
    </row>
    <row r="31" customFormat="false" ht="18" hidden="false" customHeight="true" outlineLevel="0" collapsed="false">
      <c r="A31" s="44" t="s">
        <v>62</v>
      </c>
      <c r="B31" s="45"/>
      <c r="C31" s="46" t="s">
        <v>63</v>
      </c>
      <c r="E31" s="47" t="n">
        <v>22178</v>
      </c>
      <c r="F31" s="47" t="n">
        <v>900</v>
      </c>
      <c r="G31" s="47" t="n">
        <v>391</v>
      </c>
      <c r="H31" s="47" t="n">
        <v>22687</v>
      </c>
      <c r="I31" s="47" t="n">
        <v>2011</v>
      </c>
      <c r="J31" s="48" t="n">
        <v>8.9</v>
      </c>
      <c r="K31" s="49" t="n">
        <v>17691</v>
      </c>
      <c r="L31" s="47" t="n">
        <v>847</v>
      </c>
      <c r="M31" s="47" t="n">
        <v>391</v>
      </c>
      <c r="N31" s="47" t="n">
        <v>18147</v>
      </c>
      <c r="O31" s="47" t="n">
        <v>1232</v>
      </c>
      <c r="P31" s="50" t="n">
        <v>6.8</v>
      </c>
    </row>
    <row r="32" customFormat="false" ht="18" hidden="false" customHeight="true" outlineLevel="0" collapsed="false">
      <c r="A32" s="44" t="s">
        <v>64</v>
      </c>
      <c r="B32" s="45"/>
      <c r="C32" s="46" t="s">
        <v>65</v>
      </c>
      <c r="E32" s="47" t="s">
        <v>51</v>
      </c>
      <c r="F32" s="47" t="s">
        <v>51</v>
      </c>
      <c r="G32" s="47" t="s">
        <v>51</v>
      </c>
      <c r="H32" s="47" t="s">
        <v>51</v>
      </c>
      <c r="I32" s="47" t="s">
        <v>51</v>
      </c>
      <c r="J32" s="48" t="s">
        <v>51</v>
      </c>
      <c r="K32" s="49" t="s">
        <v>51</v>
      </c>
      <c r="L32" s="47" t="s">
        <v>51</v>
      </c>
      <c r="M32" s="47" t="s">
        <v>51</v>
      </c>
      <c r="N32" s="47" t="s">
        <v>51</v>
      </c>
      <c r="O32" s="47" t="s">
        <v>51</v>
      </c>
      <c r="P32" s="50" t="s">
        <v>51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356</v>
      </c>
      <c r="F33" s="47" t="n">
        <v>522</v>
      </c>
      <c r="G33" s="47" t="n">
        <v>585</v>
      </c>
      <c r="H33" s="47" t="n">
        <v>28293</v>
      </c>
      <c r="I33" s="47" t="n">
        <v>4410</v>
      </c>
      <c r="J33" s="48" t="n">
        <v>15.6</v>
      </c>
      <c r="K33" s="49" t="n">
        <v>16283</v>
      </c>
      <c r="L33" s="47" t="n">
        <v>522</v>
      </c>
      <c r="M33" s="47" t="n">
        <v>330</v>
      </c>
      <c r="N33" s="47" t="n">
        <v>16475</v>
      </c>
      <c r="O33" s="47" t="n">
        <v>1885</v>
      </c>
      <c r="P33" s="50" t="n">
        <v>11.4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843</v>
      </c>
      <c r="F34" s="47" t="n">
        <v>295</v>
      </c>
      <c r="G34" s="47" t="n">
        <v>76</v>
      </c>
      <c r="H34" s="47" t="n">
        <v>7062</v>
      </c>
      <c r="I34" s="47" t="n">
        <v>1304</v>
      </c>
      <c r="J34" s="48" t="n">
        <v>18.5</v>
      </c>
      <c r="K34" s="49" t="n">
        <v>4640</v>
      </c>
      <c r="L34" s="47" t="n">
        <v>295</v>
      </c>
      <c r="M34" s="47" t="n">
        <v>63</v>
      </c>
      <c r="N34" s="47" t="n">
        <v>4872</v>
      </c>
      <c r="O34" s="47" t="n">
        <v>357</v>
      </c>
      <c r="P34" s="50" t="n">
        <v>7.3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2</v>
      </c>
      <c r="F35" s="47" t="s">
        <v>22</v>
      </c>
      <c r="G35" s="47" t="s">
        <v>22</v>
      </c>
      <c r="H35" s="47" t="s">
        <v>22</v>
      </c>
      <c r="I35" s="47" t="s">
        <v>22</v>
      </c>
      <c r="J35" s="48" t="s">
        <v>22</v>
      </c>
      <c r="K35" s="49" t="s">
        <v>22</v>
      </c>
      <c r="L35" s="47" t="s">
        <v>22</v>
      </c>
      <c r="M35" s="47" t="s">
        <v>22</v>
      </c>
      <c r="N35" s="47" t="s">
        <v>22</v>
      </c>
      <c r="O35" s="47" t="s">
        <v>22</v>
      </c>
      <c r="P35" s="50" t="s">
        <v>22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443</v>
      </c>
      <c r="F36" s="47" t="n">
        <v>373</v>
      </c>
      <c r="G36" s="47" t="n">
        <v>112</v>
      </c>
      <c r="H36" s="47" t="n">
        <v>8704</v>
      </c>
      <c r="I36" s="47" t="n">
        <v>3066</v>
      </c>
      <c r="J36" s="48" t="n">
        <v>35.2</v>
      </c>
      <c r="K36" s="49" t="n">
        <v>5609</v>
      </c>
      <c r="L36" s="47" t="n">
        <v>266</v>
      </c>
      <c r="M36" s="47" t="n">
        <v>112</v>
      </c>
      <c r="N36" s="47" t="n">
        <v>5763</v>
      </c>
      <c r="O36" s="47" t="n">
        <v>2902</v>
      </c>
      <c r="P36" s="50" t="n">
        <v>50.4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855</v>
      </c>
      <c r="F37" s="47" t="n">
        <v>19</v>
      </c>
      <c r="G37" s="47" t="n">
        <v>53</v>
      </c>
      <c r="H37" s="47" t="n">
        <v>2821</v>
      </c>
      <c r="I37" s="47" t="n">
        <v>205</v>
      </c>
      <c r="J37" s="48" t="n">
        <v>7.3</v>
      </c>
      <c r="K37" s="49" t="s">
        <v>22</v>
      </c>
      <c r="L37" s="47" t="s">
        <v>22</v>
      </c>
      <c r="M37" s="47" t="s">
        <v>22</v>
      </c>
      <c r="N37" s="47" t="s">
        <v>22</v>
      </c>
      <c r="O37" s="47" t="s">
        <v>22</v>
      </c>
      <c r="P37" s="50" t="s">
        <v>22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939</v>
      </c>
      <c r="F38" s="47" t="n">
        <v>85</v>
      </c>
      <c r="G38" s="47" t="n">
        <v>136</v>
      </c>
      <c r="H38" s="47" t="n">
        <v>9888</v>
      </c>
      <c r="I38" s="47" t="n">
        <v>1051</v>
      </c>
      <c r="J38" s="48" t="n">
        <v>10.6</v>
      </c>
      <c r="K38" s="49" t="n">
        <v>6686</v>
      </c>
      <c r="L38" s="47" t="n">
        <v>85</v>
      </c>
      <c r="M38" s="47" t="n">
        <v>136</v>
      </c>
      <c r="N38" s="47" t="n">
        <v>6635</v>
      </c>
      <c r="O38" s="47" t="n">
        <v>728</v>
      </c>
      <c r="P38" s="50" t="n">
        <v>11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178</v>
      </c>
      <c r="F39" s="47" t="n">
        <v>779</v>
      </c>
      <c r="G39" s="47" t="n">
        <v>615</v>
      </c>
      <c r="H39" s="47" t="n">
        <v>36342</v>
      </c>
      <c r="I39" s="47" t="n">
        <v>4789</v>
      </c>
      <c r="J39" s="48" t="n">
        <v>13.2</v>
      </c>
      <c r="K39" s="49" t="n">
        <v>15697</v>
      </c>
      <c r="L39" s="47" t="n">
        <v>364</v>
      </c>
      <c r="M39" s="47" t="n">
        <v>152</v>
      </c>
      <c r="N39" s="47" t="n">
        <v>15909</v>
      </c>
      <c r="O39" s="47" t="n">
        <v>2060</v>
      </c>
      <c r="P39" s="50" t="n">
        <v>12.9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750</v>
      </c>
      <c r="F40" s="47" t="n">
        <v>1220</v>
      </c>
      <c r="G40" s="47" t="n">
        <v>657</v>
      </c>
      <c r="H40" s="47" t="n">
        <v>45313</v>
      </c>
      <c r="I40" s="47" t="n">
        <v>2335</v>
      </c>
      <c r="J40" s="48" t="n">
        <v>5.2</v>
      </c>
      <c r="K40" s="49" t="n">
        <v>29832</v>
      </c>
      <c r="L40" s="47" t="n">
        <v>1067</v>
      </c>
      <c r="M40" s="47" t="n">
        <v>237</v>
      </c>
      <c r="N40" s="47" t="n">
        <v>30662</v>
      </c>
      <c r="O40" s="47" t="n">
        <v>1072</v>
      </c>
      <c r="P40" s="50" t="n">
        <v>3.5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555</v>
      </c>
      <c r="F41" s="47" t="n">
        <v>337</v>
      </c>
      <c r="G41" s="47" t="n">
        <v>365</v>
      </c>
      <c r="H41" s="47" t="n">
        <v>20527</v>
      </c>
      <c r="I41" s="47" t="n">
        <v>2285</v>
      </c>
      <c r="J41" s="48" t="n">
        <v>11.1</v>
      </c>
      <c r="K41" s="49" t="n">
        <v>15130</v>
      </c>
      <c r="L41" s="47" t="n">
        <v>337</v>
      </c>
      <c r="M41" s="47" t="n">
        <v>365</v>
      </c>
      <c r="N41" s="47" t="n">
        <v>15102</v>
      </c>
      <c r="O41" s="47" t="n">
        <v>1221</v>
      </c>
      <c r="P41" s="50" t="n">
        <v>8.1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5848</v>
      </c>
      <c r="F42" s="47" t="n">
        <v>450</v>
      </c>
      <c r="G42" s="47" t="n">
        <v>225</v>
      </c>
      <c r="H42" s="47" t="n">
        <v>16073</v>
      </c>
      <c r="I42" s="47" t="n">
        <v>526</v>
      </c>
      <c r="J42" s="48" t="n">
        <v>3.3</v>
      </c>
      <c r="K42" s="49" t="n">
        <v>15848</v>
      </c>
      <c r="L42" s="47" t="n">
        <v>450</v>
      </c>
      <c r="M42" s="47" t="n">
        <v>225</v>
      </c>
      <c r="N42" s="47" t="n">
        <v>16073</v>
      </c>
      <c r="O42" s="47" t="n">
        <v>526</v>
      </c>
      <c r="P42" s="50" t="n">
        <v>3.3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5341</v>
      </c>
      <c r="F43" s="47" t="n">
        <v>546</v>
      </c>
      <c r="G43" s="47" t="n">
        <v>426</v>
      </c>
      <c r="H43" s="47" t="n">
        <v>25461</v>
      </c>
      <c r="I43" s="47" t="n">
        <v>3329</v>
      </c>
      <c r="J43" s="48" t="n">
        <v>13.1</v>
      </c>
      <c r="K43" s="49" t="n">
        <v>21135</v>
      </c>
      <c r="L43" s="47" t="n">
        <v>496</v>
      </c>
      <c r="M43" s="47" t="n">
        <v>426</v>
      </c>
      <c r="N43" s="47" t="n">
        <v>21205</v>
      </c>
      <c r="O43" s="47" t="n">
        <v>2901</v>
      </c>
      <c r="P43" s="50" t="n">
        <v>13.7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8076</v>
      </c>
      <c r="F44" s="47" t="n">
        <v>1784</v>
      </c>
      <c r="G44" s="47" t="n">
        <v>915</v>
      </c>
      <c r="H44" s="47" t="n">
        <v>58945</v>
      </c>
      <c r="I44" s="47" t="n">
        <v>6697</v>
      </c>
      <c r="J44" s="48" t="n">
        <v>11.4</v>
      </c>
      <c r="K44" s="49" t="n">
        <v>47989</v>
      </c>
      <c r="L44" s="47" t="n">
        <v>1707</v>
      </c>
      <c r="M44" s="47" t="n">
        <v>915</v>
      </c>
      <c r="N44" s="47" t="n">
        <v>48781</v>
      </c>
      <c r="O44" s="47" t="n">
        <v>4076</v>
      </c>
      <c r="P44" s="50" t="n">
        <v>8.4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3898</v>
      </c>
      <c r="F45" s="47" t="n">
        <v>355</v>
      </c>
      <c r="G45" s="47" t="n">
        <v>648</v>
      </c>
      <c r="H45" s="47" t="n">
        <v>13605</v>
      </c>
      <c r="I45" s="47" t="n">
        <v>1484</v>
      </c>
      <c r="J45" s="48" t="n">
        <v>10.9</v>
      </c>
      <c r="K45" s="49" t="n">
        <v>9080</v>
      </c>
      <c r="L45" s="47" t="n">
        <v>245</v>
      </c>
      <c r="M45" s="47" t="n">
        <v>538</v>
      </c>
      <c r="N45" s="47" t="n">
        <v>8787</v>
      </c>
      <c r="O45" s="47" t="n">
        <v>740</v>
      </c>
      <c r="P45" s="50" t="n">
        <v>8.4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1774</v>
      </c>
      <c r="F46" s="33" t="n">
        <v>92</v>
      </c>
      <c r="G46" s="33" t="n">
        <v>116</v>
      </c>
      <c r="H46" s="33" t="n">
        <v>11750</v>
      </c>
      <c r="I46" s="33" t="n">
        <v>2858</v>
      </c>
      <c r="J46" s="34" t="n">
        <v>24.3</v>
      </c>
      <c r="K46" s="35" t="n">
        <v>7697</v>
      </c>
      <c r="L46" s="33" t="n">
        <v>92</v>
      </c>
      <c r="M46" s="33" t="n">
        <v>116</v>
      </c>
      <c r="N46" s="33" t="n">
        <v>7673</v>
      </c>
      <c r="O46" s="33" t="n">
        <v>1150</v>
      </c>
      <c r="P46" s="36" t="n">
        <v>15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5480</v>
      </c>
      <c r="F47" s="51" t="n">
        <v>3744</v>
      </c>
      <c r="G47" s="51" t="n">
        <v>3004</v>
      </c>
      <c r="H47" s="51" t="n">
        <v>106220</v>
      </c>
      <c r="I47" s="51" t="n">
        <v>36388</v>
      </c>
      <c r="J47" s="52" t="n">
        <v>34.3</v>
      </c>
      <c r="K47" s="53" t="n">
        <v>40583</v>
      </c>
      <c r="L47" s="51" t="n">
        <v>2465</v>
      </c>
      <c r="M47" s="51" t="n">
        <v>2157</v>
      </c>
      <c r="N47" s="51" t="n">
        <v>40891</v>
      </c>
      <c r="O47" s="51" t="n">
        <v>14507</v>
      </c>
      <c r="P47" s="54" t="n">
        <v>35.5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78410</v>
      </c>
      <c r="F48" s="55" t="n">
        <v>10336</v>
      </c>
      <c r="G48" s="55" t="n">
        <v>11144</v>
      </c>
      <c r="H48" s="55" t="n">
        <v>277602</v>
      </c>
      <c r="I48" s="55" t="n">
        <v>195524</v>
      </c>
      <c r="J48" s="56" t="n">
        <v>70.4</v>
      </c>
      <c r="K48" s="57" t="n">
        <v>126264</v>
      </c>
      <c r="L48" s="55" t="n">
        <v>5183</v>
      </c>
      <c r="M48" s="55" t="n">
        <v>5268</v>
      </c>
      <c r="N48" s="55" t="n">
        <v>126179</v>
      </c>
      <c r="O48" s="55" t="n">
        <v>94302</v>
      </c>
      <c r="P48" s="58" t="n">
        <v>74.7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14929</v>
      </c>
      <c r="F49" s="51" t="n">
        <v>657</v>
      </c>
      <c r="G49" s="51" t="n">
        <v>613</v>
      </c>
      <c r="H49" s="51" t="n">
        <v>14973</v>
      </c>
      <c r="I49" s="51" t="n">
        <v>1369</v>
      </c>
      <c r="J49" s="52" t="n">
        <v>9.1</v>
      </c>
      <c r="K49" s="53" t="s">
        <v>22</v>
      </c>
      <c r="L49" s="51" t="s">
        <v>22</v>
      </c>
      <c r="M49" s="51" t="s">
        <v>22</v>
      </c>
      <c r="N49" s="51" t="s">
        <v>22</v>
      </c>
      <c r="O49" s="51" t="s">
        <v>22</v>
      </c>
      <c r="P49" s="54" t="s">
        <v>22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130</v>
      </c>
      <c r="F50" s="47" t="n">
        <v>444</v>
      </c>
      <c r="G50" s="47" t="n">
        <v>658</v>
      </c>
      <c r="H50" s="47" t="n">
        <v>11916</v>
      </c>
      <c r="I50" s="47" t="n">
        <v>496</v>
      </c>
      <c r="J50" s="48" t="n">
        <v>4.2</v>
      </c>
      <c r="K50" s="49" t="n">
        <v>11506</v>
      </c>
      <c r="L50" s="47" t="n">
        <v>360</v>
      </c>
      <c r="M50" s="47" t="n">
        <v>658</v>
      </c>
      <c r="N50" s="47" t="n">
        <v>11208</v>
      </c>
      <c r="O50" s="47" t="n">
        <v>496</v>
      </c>
      <c r="P50" s="50" t="n">
        <v>4.4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6213</v>
      </c>
      <c r="F51" s="47" t="n">
        <v>1626</v>
      </c>
      <c r="G51" s="47" t="n">
        <v>1296</v>
      </c>
      <c r="H51" s="47" t="n">
        <v>26543</v>
      </c>
      <c r="I51" s="47" t="n">
        <v>13117</v>
      </c>
      <c r="J51" s="48" t="n">
        <v>49.4</v>
      </c>
      <c r="K51" s="49" t="n">
        <v>11988</v>
      </c>
      <c r="L51" s="47" t="n">
        <v>850</v>
      </c>
      <c r="M51" s="47" t="n">
        <v>345</v>
      </c>
      <c r="N51" s="47" t="n">
        <v>12493</v>
      </c>
      <c r="O51" s="47" t="n">
        <v>1742</v>
      </c>
      <c r="P51" s="50" t="n">
        <v>13.9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3199</v>
      </c>
      <c r="F52" s="33" t="n">
        <v>72</v>
      </c>
      <c r="G52" s="33" t="n">
        <v>997</v>
      </c>
      <c r="H52" s="33" t="n">
        <v>12274</v>
      </c>
      <c r="I52" s="33" t="n">
        <v>2278</v>
      </c>
      <c r="J52" s="34" t="n">
        <v>18.6</v>
      </c>
      <c r="K52" s="35" t="n">
        <v>4233</v>
      </c>
      <c r="L52" s="33" t="n">
        <v>72</v>
      </c>
      <c r="M52" s="33" t="n">
        <v>131</v>
      </c>
      <c r="N52" s="33" t="n">
        <v>4174</v>
      </c>
      <c r="O52" s="33" t="n">
        <v>1711</v>
      </c>
      <c r="P52" s="36" t="n">
        <v>41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7-06-26T02:01:46Z</cp:lastPrinted>
  <dcterms:modified xsi:type="dcterms:W3CDTF">2007-06-26T02:01:47Z</dcterms:modified>
  <cp:revision>0</cp:revision>
  <dc:subject/>
  <dc:title/>
</cp:coreProperties>
</file>