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２１年１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/>
      <c r="B3" s="6"/>
      <c r="C3" s="7"/>
      <c r="D3" s="5"/>
      <c r="E3" s="5"/>
      <c r="F3" s="5"/>
      <c r="G3" s="5"/>
      <c r="H3" s="5"/>
      <c r="I3" s="8"/>
      <c r="J3" s="9"/>
      <c r="K3" s="8"/>
      <c r="L3" s="9"/>
    </row>
    <row r="4" customFormat="false" ht="20.1" hidden="false" customHeight="true" outlineLevel="0" collapsed="false">
      <c r="A4" s="5"/>
      <c r="B4" s="5"/>
      <c r="C4" s="10" t="s">
        <v>1</v>
      </c>
      <c r="D4" s="5"/>
      <c r="F4" s="5"/>
      <c r="G4" s="5"/>
      <c r="H4" s="5"/>
      <c r="I4" s="5"/>
      <c r="J4" s="5"/>
      <c r="K4" s="5"/>
      <c r="L4" s="11" t="s">
        <v>2</v>
      </c>
    </row>
    <row r="5" customFormat="false" ht="20.1" hidden="false" customHeight="true" outlineLevel="0" collapsed="false">
      <c r="A5" s="12"/>
      <c r="B5" s="13"/>
      <c r="C5" s="14"/>
      <c r="D5" s="15"/>
      <c r="E5" s="16" t="s">
        <v>3</v>
      </c>
      <c r="F5" s="16"/>
      <c r="G5" s="16"/>
      <c r="H5" s="16"/>
      <c r="I5" s="16" t="s">
        <v>4</v>
      </c>
      <c r="J5" s="16"/>
      <c r="K5" s="16"/>
      <c r="L5" s="16"/>
    </row>
    <row r="6" customFormat="false" ht="36" hidden="false" customHeight="true" outlineLevel="0" collapsed="false">
      <c r="A6" s="17" t="s">
        <v>5</v>
      </c>
      <c r="B6" s="17"/>
      <c r="C6" s="17"/>
      <c r="D6" s="18"/>
      <c r="E6" s="19" t="s">
        <v>6</v>
      </c>
      <c r="F6" s="20" t="s">
        <v>7</v>
      </c>
      <c r="G6" s="20" t="s">
        <v>8</v>
      </c>
      <c r="H6" s="19" t="s">
        <v>9</v>
      </c>
      <c r="I6" s="21" t="s">
        <v>10</v>
      </c>
      <c r="J6" s="20" t="s">
        <v>11</v>
      </c>
      <c r="K6" s="20" t="s">
        <v>8</v>
      </c>
      <c r="L6" s="19" t="s">
        <v>9</v>
      </c>
    </row>
    <row r="7" customFormat="false" ht="18" hidden="false" customHeight="true" outlineLevel="0" collapsed="false">
      <c r="A7" s="22"/>
      <c r="B7" s="23"/>
      <c r="C7" s="24" t="s">
        <v>12</v>
      </c>
      <c r="D7" s="25"/>
      <c r="E7" s="26" t="n">
        <v>1146158</v>
      </c>
      <c r="F7" s="26" t="n">
        <v>10306</v>
      </c>
      <c r="G7" s="26" t="n">
        <v>14334</v>
      </c>
      <c r="H7" s="26" t="n">
        <v>1141922</v>
      </c>
      <c r="I7" s="26" t="n">
        <v>642774</v>
      </c>
      <c r="J7" s="26" t="n">
        <v>15494</v>
      </c>
      <c r="K7" s="26" t="n">
        <v>23088</v>
      </c>
      <c r="L7" s="26" t="n">
        <v>635388</v>
      </c>
    </row>
    <row r="8" customFormat="false" ht="18" hidden="false" customHeight="true" outlineLevel="0" collapsed="false">
      <c r="A8" s="27"/>
      <c r="B8" s="28"/>
      <c r="C8" s="29" t="s">
        <v>13</v>
      </c>
      <c r="D8" s="30"/>
      <c r="E8" s="31" t="n">
        <v>348911</v>
      </c>
      <c r="F8" s="31" t="n">
        <v>2227</v>
      </c>
      <c r="G8" s="31" t="n">
        <v>3289</v>
      </c>
      <c r="H8" s="31" t="n">
        <v>347842</v>
      </c>
      <c r="I8" s="31" t="n">
        <v>99784</v>
      </c>
      <c r="J8" s="31" t="n">
        <v>1387</v>
      </c>
      <c r="K8" s="31" t="n">
        <v>3224</v>
      </c>
      <c r="L8" s="31" t="n">
        <v>97954</v>
      </c>
    </row>
    <row r="9" customFormat="false" ht="18" hidden="false" customHeight="true" outlineLevel="0" collapsed="false">
      <c r="A9" s="32"/>
      <c r="B9" s="33"/>
      <c r="C9" s="34" t="s">
        <v>14</v>
      </c>
      <c r="D9" s="35"/>
      <c r="E9" s="31" t="n">
        <v>178819</v>
      </c>
      <c r="F9" s="31" t="n">
        <v>2792</v>
      </c>
      <c r="G9" s="31" t="n">
        <v>3650</v>
      </c>
      <c r="H9" s="31" t="n">
        <v>177959</v>
      </c>
      <c r="I9" s="31" t="n">
        <v>201074</v>
      </c>
      <c r="J9" s="31" t="n">
        <v>5793</v>
      </c>
      <c r="K9" s="31" t="n">
        <v>5538</v>
      </c>
      <c r="L9" s="31" t="n">
        <v>201331</v>
      </c>
    </row>
    <row r="10" customFormat="false" ht="18" hidden="false" customHeight="true" outlineLevel="0" collapsed="false">
      <c r="A10" s="36"/>
      <c r="B10" s="37"/>
      <c r="C10" s="38" t="s">
        <v>15</v>
      </c>
      <c r="D10" s="39"/>
      <c r="E10" s="40" t="n">
        <v>121739</v>
      </c>
      <c r="F10" s="40" t="n">
        <v>799</v>
      </c>
      <c r="G10" s="40" t="n">
        <v>891</v>
      </c>
      <c r="H10" s="40" t="n">
        <v>121742</v>
      </c>
      <c r="I10" s="40" t="n">
        <v>60189</v>
      </c>
      <c r="J10" s="40" t="n">
        <v>1060</v>
      </c>
      <c r="K10" s="40" t="n">
        <v>857</v>
      </c>
      <c r="L10" s="40" t="n">
        <v>60297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5"/>
      <c r="B13" s="5"/>
      <c r="C13" s="7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10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2"/>
      <c r="B15" s="13"/>
      <c r="C15" s="14"/>
      <c r="D15" s="15"/>
      <c r="E15" s="16" t="s">
        <v>3</v>
      </c>
      <c r="F15" s="16"/>
      <c r="G15" s="16"/>
      <c r="H15" s="16"/>
      <c r="I15" s="16" t="s">
        <v>4</v>
      </c>
      <c r="J15" s="16"/>
      <c r="K15" s="16"/>
      <c r="L15" s="16"/>
    </row>
    <row r="16" customFormat="false" ht="36" hidden="false" customHeight="true" outlineLevel="0" collapsed="false">
      <c r="A16" s="17" t="s">
        <v>5</v>
      </c>
      <c r="B16" s="17"/>
      <c r="C16" s="17"/>
      <c r="D16" s="18"/>
      <c r="E16" s="21" t="s">
        <v>17</v>
      </c>
      <c r="F16" s="20" t="s">
        <v>18</v>
      </c>
      <c r="G16" s="20" t="s">
        <v>19</v>
      </c>
      <c r="H16" s="19" t="s">
        <v>20</v>
      </c>
      <c r="I16" s="21" t="s">
        <v>17</v>
      </c>
      <c r="J16" s="20" t="s">
        <v>18</v>
      </c>
      <c r="K16" s="20" t="s">
        <v>19</v>
      </c>
      <c r="L16" s="19" t="s">
        <v>20</v>
      </c>
      <c r="M16" s="41"/>
      <c r="N16" s="41"/>
    </row>
    <row r="17" customFormat="false" ht="9.95" hidden="false" customHeight="true" outlineLevel="0" collapsed="false">
      <c r="A17" s="42"/>
      <c r="B17" s="8"/>
      <c r="C17" s="43"/>
      <c r="D17" s="44"/>
      <c r="E17" s="45" t="s">
        <v>21</v>
      </c>
      <c r="F17" s="46" t="s">
        <v>22</v>
      </c>
      <c r="G17" s="47" t="s">
        <v>22</v>
      </c>
      <c r="H17" s="47" t="s">
        <v>22</v>
      </c>
      <c r="I17" s="47" t="s">
        <v>21</v>
      </c>
      <c r="J17" s="47" t="s">
        <v>22</v>
      </c>
      <c r="K17" s="47" t="s">
        <v>22</v>
      </c>
      <c r="L17" s="45" t="s">
        <v>22</v>
      </c>
      <c r="M17" s="5"/>
      <c r="N17" s="5"/>
    </row>
    <row r="18" customFormat="false" ht="18" hidden="false" customHeight="true" outlineLevel="0" collapsed="false">
      <c r="A18" s="48"/>
      <c r="B18" s="49"/>
      <c r="C18" s="50" t="s">
        <v>12</v>
      </c>
      <c r="D18" s="51"/>
      <c r="E18" s="52" t="n">
        <v>18.5</v>
      </c>
      <c r="F18" s="52" t="n">
        <v>153.4</v>
      </c>
      <c r="G18" s="52" t="n">
        <v>142.2</v>
      </c>
      <c r="H18" s="52" t="n">
        <v>11.2</v>
      </c>
      <c r="I18" s="52" t="n">
        <v>14.4</v>
      </c>
      <c r="J18" s="52" t="n">
        <v>82.8</v>
      </c>
      <c r="K18" s="52" t="n">
        <v>80</v>
      </c>
      <c r="L18" s="52" t="n">
        <v>2.8</v>
      </c>
      <c r="M18" s="9"/>
      <c r="N18" s="9"/>
    </row>
    <row r="19" customFormat="false" ht="18" hidden="false" customHeight="true" outlineLevel="0" collapsed="false">
      <c r="A19" s="27"/>
      <c r="B19" s="28"/>
      <c r="C19" s="29" t="s">
        <v>13</v>
      </c>
      <c r="D19" s="30"/>
      <c r="E19" s="53" t="n">
        <v>17.5</v>
      </c>
      <c r="F19" s="53" t="n">
        <v>145.6</v>
      </c>
      <c r="G19" s="53" t="n">
        <v>135.9</v>
      </c>
      <c r="H19" s="53" t="n">
        <v>9.7</v>
      </c>
      <c r="I19" s="53" t="n">
        <v>15.2</v>
      </c>
      <c r="J19" s="53" t="n">
        <v>96.5</v>
      </c>
      <c r="K19" s="53" t="n">
        <v>93.3</v>
      </c>
      <c r="L19" s="53" t="n">
        <v>3.2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4</v>
      </c>
      <c r="D20" s="35"/>
      <c r="E20" s="53" t="n">
        <v>19.9</v>
      </c>
      <c r="F20" s="53" t="n">
        <v>162</v>
      </c>
      <c r="G20" s="53" t="n">
        <v>152.2</v>
      </c>
      <c r="H20" s="53" t="n">
        <v>9.8</v>
      </c>
      <c r="I20" s="53" t="n">
        <v>15.9</v>
      </c>
      <c r="J20" s="53" t="n">
        <v>94.4</v>
      </c>
      <c r="K20" s="53" t="n">
        <v>92.4</v>
      </c>
      <c r="L20" s="53" t="n">
        <v>2</v>
      </c>
      <c r="M20" s="9"/>
      <c r="N20" s="9"/>
    </row>
    <row r="21" customFormat="false" ht="18" hidden="false" customHeight="true" outlineLevel="0" collapsed="false">
      <c r="A21" s="36"/>
      <c r="B21" s="37"/>
      <c r="C21" s="38" t="s">
        <v>15</v>
      </c>
      <c r="D21" s="39"/>
      <c r="E21" s="54" t="n">
        <v>19.2</v>
      </c>
      <c r="F21" s="54" t="n">
        <v>162.5</v>
      </c>
      <c r="G21" s="54" t="n">
        <v>149.3</v>
      </c>
      <c r="H21" s="54" t="n">
        <v>13.2</v>
      </c>
      <c r="I21" s="54" t="n">
        <v>14.7</v>
      </c>
      <c r="J21" s="54" t="n">
        <v>83.7</v>
      </c>
      <c r="K21" s="54" t="n">
        <v>81</v>
      </c>
      <c r="L21" s="54" t="n">
        <v>2.7</v>
      </c>
      <c r="M21" s="9"/>
      <c r="N21" s="9"/>
    </row>
    <row r="22" customFormat="false" ht="20.1" hidden="false" customHeight="true" outlineLevel="0" collapsed="false">
      <c r="A22" s="28"/>
      <c r="B22" s="28"/>
      <c r="C22" s="29"/>
      <c r="D22" s="28"/>
      <c r="E22" s="55"/>
      <c r="F22" s="55"/>
      <c r="G22" s="55"/>
      <c r="H22" s="55"/>
      <c r="I22" s="55"/>
      <c r="J22" s="55"/>
      <c r="K22" s="55"/>
      <c r="L22" s="55"/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6"/>
      <c r="F23" s="56"/>
      <c r="G23" s="56"/>
      <c r="H23" s="56"/>
      <c r="I23" s="56"/>
      <c r="J23" s="56"/>
      <c r="K23" s="56"/>
      <c r="L23" s="56"/>
      <c r="M23" s="9"/>
      <c r="N23" s="9"/>
    </row>
    <row r="24" customFormat="false" ht="20.1" hidden="false" customHeight="true" outlineLevel="0" collapsed="false">
      <c r="A24" s="5"/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1" hidden="false" customHeight="true" outlineLevel="0" collapsed="false">
      <c r="A25" s="5"/>
      <c r="B25" s="5"/>
      <c r="C25" s="10" t="s">
        <v>1</v>
      </c>
      <c r="D25" s="5"/>
      <c r="E25" s="10"/>
      <c r="F25" s="5"/>
      <c r="G25" s="5"/>
      <c r="H25" s="5"/>
      <c r="I25" s="5"/>
      <c r="J25" s="5"/>
      <c r="K25" s="5"/>
      <c r="L25" s="5"/>
      <c r="M25" s="5"/>
      <c r="N25" s="11" t="s">
        <v>23</v>
      </c>
    </row>
    <row r="26" customFormat="false" ht="20.1" hidden="false" customHeight="true" outlineLevel="0" collapsed="false">
      <c r="A26" s="12"/>
      <c r="B26" s="13"/>
      <c r="C26" s="14"/>
      <c r="D26" s="15"/>
      <c r="E26" s="16" t="s">
        <v>3</v>
      </c>
      <c r="F26" s="16"/>
      <c r="G26" s="16"/>
      <c r="H26" s="16"/>
      <c r="I26" s="16"/>
      <c r="J26" s="16" t="s">
        <v>4</v>
      </c>
      <c r="K26" s="16"/>
      <c r="L26" s="16"/>
      <c r="M26" s="16"/>
      <c r="N26" s="16"/>
    </row>
    <row r="27" customFormat="false" ht="36" hidden="false" customHeight="true" outlineLevel="0" collapsed="false">
      <c r="A27" s="17" t="s">
        <v>5</v>
      </c>
      <c r="B27" s="17"/>
      <c r="C27" s="17"/>
      <c r="D27" s="18"/>
      <c r="E27" s="57" t="s">
        <v>24</v>
      </c>
      <c r="F27" s="20" t="s">
        <v>25</v>
      </c>
      <c r="G27" s="20" t="s">
        <v>26</v>
      </c>
      <c r="H27" s="58" t="s">
        <v>27</v>
      </c>
      <c r="I27" s="20" t="s">
        <v>28</v>
      </c>
      <c r="J27" s="58" t="s">
        <v>24</v>
      </c>
      <c r="K27" s="59" t="s">
        <v>25</v>
      </c>
      <c r="L27" s="59" t="s">
        <v>26</v>
      </c>
      <c r="M27" s="60" t="s">
        <v>27</v>
      </c>
      <c r="N27" s="61" t="s">
        <v>28</v>
      </c>
    </row>
    <row r="28" customFormat="false" ht="18" hidden="false" customHeight="true" outlineLevel="0" collapsed="false">
      <c r="A28" s="22"/>
      <c r="B28" s="23"/>
      <c r="C28" s="24" t="s">
        <v>12</v>
      </c>
      <c r="D28" s="25"/>
      <c r="E28" s="26" t="n">
        <v>342211</v>
      </c>
      <c r="F28" s="26" t="n">
        <v>327098</v>
      </c>
      <c r="G28" s="26" t="n">
        <v>306221</v>
      </c>
      <c r="H28" s="26" t="n">
        <v>20877</v>
      </c>
      <c r="I28" s="26" t="n">
        <v>15113</v>
      </c>
      <c r="J28" s="26" t="n">
        <v>89571</v>
      </c>
      <c r="K28" s="26" t="n">
        <v>88652</v>
      </c>
      <c r="L28" s="26" t="n">
        <v>84575</v>
      </c>
      <c r="M28" s="26" t="n">
        <v>4077</v>
      </c>
      <c r="N28" s="26" t="n">
        <v>919</v>
      </c>
      <c r="O28" s="62"/>
      <c r="P28" s="28"/>
      <c r="Q28" s="28"/>
      <c r="R28" s="28"/>
      <c r="S28" s="28"/>
    </row>
    <row r="29" customFormat="false" ht="18" hidden="false" customHeight="true" outlineLevel="0" collapsed="false">
      <c r="A29" s="27"/>
      <c r="B29" s="28"/>
      <c r="C29" s="29" t="s">
        <v>13</v>
      </c>
      <c r="D29" s="30"/>
      <c r="E29" s="31" t="n">
        <v>323961</v>
      </c>
      <c r="F29" s="31" t="n">
        <v>317919</v>
      </c>
      <c r="G29" s="31" t="n">
        <v>296663</v>
      </c>
      <c r="H29" s="31" t="n">
        <v>21256</v>
      </c>
      <c r="I29" s="31" t="n">
        <v>6042</v>
      </c>
      <c r="J29" s="31" t="n">
        <v>95929</v>
      </c>
      <c r="K29" s="31" t="n">
        <v>93620</v>
      </c>
      <c r="L29" s="31" t="n">
        <v>89771</v>
      </c>
      <c r="M29" s="31" t="n">
        <v>3849</v>
      </c>
      <c r="N29" s="31" t="n">
        <v>2309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32"/>
      <c r="B30" s="33"/>
      <c r="C30" s="34" t="s">
        <v>14</v>
      </c>
      <c r="D30" s="35"/>
      <c r="E30" s="31" t="n">
        <v>330960</v>
      </c>
      <c r="F30" s="31" t="n">
        <v>316850</v>
      </c>
      <c r="G30" s="31" t="n">
        <v>301031</v>
      </c>
      <c r="H30" s="31" t="n">
        <v>15819</v>
      </c>
      <c r="I30" s="31" t="n">
        <v>14110</v>
      </c>
      <c r="J30" s="31" t="n">
        <v>95279</v>
      </c>
      <c r="K30" s="31" t="n">
        <v>95041</v>
      </c>
      <c r="L30" s="31" t="n">
        <v>92437</v>
      </c>
      <c r="M30" s="31" t="n">
        <v>2604</v>
      </c>
      <c r="N30" s="31" t="n">
        <v>238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6"/>
      <c r="B31" s="37"/>
      <c r="C31" s="38" t="s">
        <v>15</v>
      </c>
      <c r="D31" s="39"/>
      <c r="E31" s="63" t="n">
        <v>371965</v>
      </c>
      <c r="F31" s="63" t="n">
        <v>316967</v>
      </c>
      <c r="G31" s="63" t="n">
        <v>294744</v>
      </c>
      <c r="H31" s="63" t="n">
        <v>22223</v>
      </c>
      <c r="I31" s="63" t="n">
        <v>54998</v>
      </c>
      <c r="J31" s="63" t="n">
        <v>84652</v>
      </c>
      <c r="K31" s="63" t="n">
        <v>83039</v>
      </c>
      <c r="L31" s="63" t="n">
        <v>80247</v>
      </c>
      <c r="M31" s="63" t="n">
        <v>2792</v>
      </c>
      <c r="N31" s="63" t="n">
        <v>1613</v>
      </c>
      <c r="O31" s="62"/>
      <c r="P31" s="28"/>
      <c r="Q31" s="28"/>
      <c r="R31" s="28"/>
      <c r="S31" s="28"/>
    </row>
  </sheetData>
  <mergeCells count="11">
    <mergeCell ref="A1:L1"/>
    <mergeCell ref="E5:H5"/>
    <mergeCell ref="I5:L5"/>
    <mergeCell ref="A6:C6"/>
    <mergeCell ref="E15:H15"/>
    <mergeCell ref="I15:L15"/>
    <mergeCell ref="A16:C16"/>
    <mergeCell ref="M18:N18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3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8-01-22T04:55:24Z</cp:lastPrinted>
  <dcterms:modified xsi:type="dcterms:W3CDTF">2009-03-24T02:45:59Z</dcterms:modified>
  <cp:revision>0</cp:revision>
  <dc:subject/>
  <dc:title/>
</cp:coreProperties>
</file>