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6">
  <si>
    <t xml:space="preserve">第１８表  産業、性別常用労働者数及びパートタイム労働者比率（男）　　（平成２１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955429</v>
      </c>
      <c r="F9" s="32" t="n">
        <v>12245</v>
      </c>
      <c r="G9" s="32" t="n">
        <v>16981</v>
      </c>
      <c r="H9" s="32" t="n">
        <v>950693</v>
      </c>
      <c r="I9" s="33" t="n">
        <v>154104</v>
      </c>
      <c r="J9" s="34" t="n">
        <v>16.2</v>
      </c>
      <c r="K9" s="35" t="n">
        <v>511304</v>
      </c>
      <c r="L9" s="32" t="n">
        <v>6161</v>
      </c>
      <c r="M9" s="32" t="n">
        <v>8582</v>
      </c>
      <c r="N9" s="32" t="n">
        <v>508883</v>
      </c>
      <c r="O9" s="32" t="n">
        <v>67534</v>
      </c>
      <c r="P9" s="36" t="n">
        <v>13.3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55</v>
      </c>
      <c r="F10" s="40" t="n">
        <v>0</v>
      </c>
      <c r="G10" s="40" t="n">
        <v>0</v>
      </c>
      <c r="H10" s="40" t="n">
        <v>255</v>
      </c>
      <c r="I10" s="41" t="n">
        <v>4</v>
      </c>
      <c r="J10" s="42" t="n">
        <v>1.6</v>
      </c>
      <c r="K10" s="43" t="n">
        <v>255</v>
      </c>
      <c r="L10" s="40" t="n">
        <v>0</v>
      </c>
      <c r="M10" s="40" t="n">
        <v>0</v>
      </c>
      <c r="N10" s="40" t="n">
        <v>255</v>
      </c>
      <c r="O10" s="44" t="n">
        <v>4</v>
      </c>
      <c r="P10" s="45" t="n">
        <v>1.6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75996</v>
      </c>
      <c r="F11" s="49" t="n">
        <v>1194</v>
      </c>
      <c r="G11" s="49" t="n">
        <v>1334</v>
      </c>
      <c r="H11" s="49" t="n">
        <v>75856</v>
      </c>
      <c r="I11" s="49" t="n">
        <v>1391</v>
      </c>
      <c r="J11" s="50" t="n">
        <v>1.8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298320</v>
      </c>
      <c r="F12" s="49" t="n">
        <v>2348</v>
      </c>
      <c r="G12" s="49" t="n">
        <v>3411</v>
      </c>
      <c r="H12" s="49" t="n">
        <v>297257</v>
      </c>
      <c r="I12" s="49" t="n">
        <v>23890</v>
      </c>
      <c r="J12" s="50" t="n">
        <v>8</v>
      </c>
      <c r="K12" s="51" t="n">
        <v>204921</v>
      </c>
      <c r="L12" s="49" t="n">
        <v>1982</v>
      </c>
      <c r="M12" s="49" t="n">
        <v>2625</v>
      </c>
      <c r="N12" s="49" t="n">
        <v>204278</v>
      </c>
      <c r="O12" s="49" t="n">
        <v>9605</v>
      </c>
      <c r="P12" s="52" t="n">
        <v>4.7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5216</v>
      </c>
      <c r="F13" s="49" t="n">
        <v>48</v>
      </c>
      <c r="G13" s="49" t="n">
        <v>48</v>
      </c>
      <c r="H13" s="49" t="n">
        <v>5216</v>
      </c>
      <c r="I13" s="49" t="n">
        <v>128</v>
      </c>
      <c r="J13" s="50" t="n">
        <v>2.5</v>
      </c>
      <c r="K13" s="51" t="n">
        <v>3420</v>
      </c>
      <c r="L13" s="49" t="n">
        <v>48</v>
      </c>
      <c r="M13" s="49" t="n">
        <v>48</v>
      </c>
      <c r="N13" s="49" t="n">
        <v>3420</v>
      </c>
      <c r="O13" s="49" t="n">
        <v>128</v>
      </c>
      <c r="P13" s="52" t="n">
        <v>3.7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13578</v>
      </c>
      <c r="F14" s="49" t="n">
        <v>257</v>
      </c>
      <c r="G14" s="49" t="n">
        <v>760</v>
      </c>
      <c r="H14" s="49" t="n">
        <v>13075</v>
      </c>
      <c r="I14" s="49" t="n">
        <v>818</v>
      </c>
      <c r="J14" s="50" t="n">
        <v>6.3</v>
      </c>
      <c r="K14" s="51" t="n">
        <v>9840</v>
      </c>
      <c r="L14" s="49" t="n">
        <v>140</v>
      </c>
      <c r="M14" s="49" t="n">
        <v>652</v>
      </c>
      <c r="N14" s="49" t="n">
        <v>9328</v>
      </c>
      <c r="O14" s="49" t="n">
        <v>790</v>
      </c>
      <c r="P14" s="52" t="n">
        <v>8.5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91258</v>
      </c>
      <c r="F15" s="49" t="n">
        <v>1217</v>
      </c>
      <c r="G15" s="49" t="n">
        <v>1547</v>
      </c>
      <c r="H15" s="49" t="n">
        <v>90928</v>
      </c>
      <c r="I15" s="49" t="n">
        <v>8882</v>
      </c>
      <c r="J15" s="50" t="n">
        <v>9.8</v>
      </c>
      <c r="K15" s="51" t="n">
        <v>55257</v>
      </c>
      <c r="L15" s="49" t="n">
        <v>373</v>
      </c>
      <c r="M15" s="49" t="n">
        <v>1290</v>
      </c>
      <c r="N15" s="49" t="n">
        <v>54340</v>
      </c>
      <c r="O15" s="49" t="n">
        <v>5851</v>
      </c>
      <c r="P15" s="52" t="n">
        <v>10.8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173477</v>
      </c>
      <c r="F16" s="49" t="n">
        <v>3307</v>
      </c>
      <c r="G16" s="49" t="n">
        <v>3870</v>
      </c>
      <c r="H16" s="49" t="n">
        <v>172914</v>
      </c>
      <c r="I16" s="49" t="n">
        <v>45966</v>
      </c>
      <c r="J16" s="50" t="n">
        <v>26.6</v>
      </c>
      <c r="K16" s="51" t="n">
        <v>51938</v>
      </c>
      <c r="L16" s="49" t="n">
        <v>836</v>
      </c>
      <c r="M16" s="49" t="n">
        <v>1347</v>
      </c>
      <c r="N16" s="49" t="n">
        <v>51427</v>
      </c>
      <c r="O16" s="49" t="n">
        <v>15476</v>
      </c>
      <c r="P16" s="52" t="n">
        <v>30.1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30856</v>
      </c>
      <c r="F17" s="49" t="n">
        <v>198</v>
      </c>
      <c r="G17" s="49" t="n">
        <v>148</v>
      </c>
      <c r="H17" s="49" t="n">
        <v>30906</v>
      </c>
      <c r="I17" s="49" t="n">
        <v>713</v>
      </c>
      <c r="J17" s="50" t="n">
        <v>2.3</v>
      </c>
      <c r="K17" s="51" t="n">
        <v>15611</v>
      </c>
      <c r="L17" s="49" t="n">
        <v>154</v>
      </c>
      <c r="M17" s="49" t="n">
        <v>148</v>
      </c>
      <c r="N17" s="49" t="n">
        <v>15617</v>
      </c>
      <c r="O17" s="49" t="n">
        <v>580</v>
      </c>
      <c r="P17" s="52" t="n">
        <v>3.7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6245</v>
      </c>
      <c r="F18" s="49" t="n">
        <v>30</v>
      </c>
      <c r="G18" s="49" t="n">
        <v>57</v>
      </c>
      <c r="H18" s="49" t="n">
        <v>6218</v>
      </c>
      <c r="I18" s="49" t="n">
        <v>117</v>
      </c>
      <c r="J18" s="50" t="n">
        <v>1.9</v>
      </c>
      <c r="K18" s="51" t="n">
        <v>2364</v>
      </c>
      <c r="L18" s="49" t="n">
        <v>30</v>
      </c>
      <c r="M18" s="49" t="n">
        <v>12</v>
      </c>
      <c r="N18" s="49" t="n">
        <v>2382</v>
      </c>
      <c r="O18" s="49" t="n">
        <v>117</v>
      </c>
      <c r="P18" s="52" t="n">
        <v>4.9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54014</v>
      </c>
      <c r="F19" s="49" t="n">
        <v>1699</v>
      </c>
      <c r="G19" s="49" t="n">
        <v>3485</v>
      </c>
      <c r="H19" s="49" t="n">
        <v>52228</v>
      </c>
      <c r="I19" s="49" t="n">
        <v>35502</v>
      </c>
      <c r="J19" s="50" t="n">
        <v>68</v>
      </c>
      <c r="K19" s="51" t="n">
        <v>22194</v>
      </c>
      <c r="L19" s="49" t="n">
        <v>1007</v>
      </c>
      <c r="M19" s="49" t="n">
        <v>1512</v>
      </c>
      <c r="N19" s="49" t="n">
        <v>21689</v>
      </c>
      <c r="O19" s="49" t="n">
        <v>12858</v>
      </c>
      <c r="P19" s="52" t="n">
        <v>59.3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33782</v>
      </c>
      <c r="F20" s="49" t="n">
        <v>1282</v>
      </c>
      <c r="G20" s="49" t="n">
        <v>1040</v>
      </c>
      <c r="H20" s="49" t="n">
        <v>34024</v>
      </c>
      <c r="I20" s="49" t="n">
        <v>10295</v>
      </c>
      <c r="J20" s="50" t="n">
        <v>30.3</v>
      </c>
      <c r="K20" s="51" t="n">
        <v>23207</v>
      </c>
      <c r="L20" s="49" t="n">
        <v>890</v>
      </c>
      <c r="M20" s="49" t="n">
        <v>237</v>
      </c>
      <c r="N20" s="49" t="n">
        <v>23860</v>
      </c>
      <c r="O20" s="49" t="n">
        <v>7162</v>
      </c>
      <c r="P20" s="52" t="n">
        <v>30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66905</v>
      </c>
      <c r="F21" s="49" t="n">
        <v>28</v>
      </c>
      <c r="G21" s="49" t="n">
        <v>459</v>
      </c>
      <c r="H21" s="49" t="n">
        <v>66474</v>
      </c>
      <c r="I21" s="49" t="n">
        <v>11887</v>
      </c>
      <c r="J21" s="50" t="n">
        <v>17.9</v>
      </c>
      <c r="K21" s="51" t="n">
        <v>48385</v>
      </c>
      <c r="L21" s="49" t="n">
        <v>28</v>
      </c>
      <c r="M21" s="49" t="n">
        <v>254</v>
      </c>
      <c r="N21" s="49" t="n">
        <v>48159</v>
      </c>
      <c r="O21" s="49" t="n">
        <v>6789</v>
      </c>
      <c r="P21" s="52" t="n">
        <v>14.1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5700</v>
      </c>
      <c r="F22" s="49" t="n">
        <v>4</v>
      </c>
      <c r="G22" s="49" t="n">
        <v>0</v>
      </c>
      <c r="H22" s="49" t="n">
        <v>5704</v>
      </c>
      <c r="I22" s="49" t="n">
        <v>768</v>
      </c>
      <c r="J22" s="50" t="n">
        <v>13.5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99827</v>
      </c>
      <c r="F23" s="32" t="n">
        <v>633</v>
      </c>
      <c r="G23" s="32" t="n">
        <v>822</v>
      </c>
      <c r="H23" s="32" t="n">
        <v>99638</v>
      </c>
      <c r="I23" s="33" t="n">
        <v>13743</v>
      </c>
      <c r="J23" s="34" t="n">
        <v>13.8</v>
      </c>
      <c r="K23" s="35" t="n">
        <v>52554</v>
      </c>
      <c r="L23" s="32" t="n">
        <v>496</v>
      </c>
      <c r="M23" s="32" t="n">
        <v>457</v>
      </c>
      <c r="N23" s="32" t="n">
        <v>52593</v>
      </c>
      <c r="O23" s="32" t="n">
        <v>6623</v>
      </c>
      <c r="P23" s="36" t="n">
        <v>12.6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0508</v>
      </c>
      <c r="F24" s="44" t="n">
        <v>646</v>
      </c>
      <c r="G24" s="44" t="n">
        <v>781</v>
      </c>
      <c r="H24" s="44" t="n">
        <v>30373</v>
      </c>
      <c r="I24" s="41" t="n">
        <v>10274</v>
      </c>
      <c r="J24" s="53" t="n">
        <v>33.8</v>
      </c>
      <c r="K24" s="54" t="n">
        <v>22178</v>
      </c>
      <c r="L24" s="44" t="n">
        <v>646</v>
      </c>
      <c r="M24" s="44" t="n">
        <v>781</v>
      </c>
      <c r="N24" s="44" t="n">
        <v>22043</v>
      </c>
      <c r="O24" s="44" t="n">
        <v>6183</v>
      </c>
      <c r="P24" s="55" t="n">
        <v>28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51</v>
      </c>
      <c r="L25" s="49" t="s">
        <v>51</v>
      </c>
      <c r="M25" s="49" t="s">
        <v>51</v>
      </c>
      <c r="N25" s="49" t="s">
        <v>51</v>
      </c>
      <c r="O25" s="49" t="s">
        <v>51</v>
      </c>
      <c r="P25" s="52" t="s">
        <v>51</v>
      </c>
    </row>
    <row r="26" customFormat="false" ht="18" hidden="false" customHeight="true" outlineLevel="0" collapsed="false">
      <c r="A26" s="46" t="s">
        <v>52</v>
      </c>
      <c r="B26" s="47"/>
      <c r="C26" s="48" t="s">
        <v>53</v>
      </c>
      <c r="E26" s="49" t="n">
        <v>2651</v>
      </c>
      <c r="F26" s="49" t="n">
        <v>0</v>
      </c>
      <c r="G26" s="49" t="n">
        <v>0</v>
      </c>
      <c r="H26" s="49" t="n">
        <v>2651</v>
      </c>
      <c r="I26" s="49" t="n">
        <v>200</v>
      </c>
      <c r="J26" s="50" t="n">
        <v>7.5</v>
      </c>
      <c r="K26" s="51" t="n">
        <v>595</v>
      </c>
      <c r="L26" s="49" t="n">
        <v>0</v>
      </c>
      <c r="M26" s="49" t="n">
        <v>0</v>
      </c>
      <c r="N26" s="49" t="n">
        <v>595</v>
      </c>
      <c r="O26" s="49" t="n">
        <v>40</v>
      </c>
      <c r="P26" s="52" t="n">
        <v>6.7</v>
      </c>
    </row>
    <row r="27" customFormat="false" ht="18" hidden="false" customHeight="true" outlineLevel="0" collapsed="false">
      <c r="A27" s="46" t="s">
        <v>54</v>
      </c>
      <c r="B27" s="47"/>
      <c r="C27" s="48" t="s">
        <v>55</v>
      </c>
      <c r="E27" s="49" t="n">
        <v>1616</v>
      </c>
      <c r="F27" s="49" t="n">
        <v>107</v>
      </c>
      <c r="G27" s="49" t="n">
        <v>2</v>
      </c>
      <c r="H27" s="49" t="n">
        <v>1721</v>
      </c>
      <c r="I27" s="49" t="n">
        <v>426</v>
      </c>
      <c r="J27" s="50" t="n">
        <v>24.8</v>
      </c>
      <c r="K27" s="51" t="s">
        <v>22</v>
      </c>
      <c r="L27" s="49" t="s">
        <v>22</v>
      </c>
      <c r="M27" s="49" t="s">
        <v>22</v>
      </c>
      <c r="N27" s="49" t="s">
        <v>22</v>
      </c>
      <c r="O27" s="49" t="s">
        <v>22</v>
      </c>
      <c r="P27" s="52" t="s">
        <v>22</v>
      </c>
    </row>
    <row r="28" customFormat="false" ht="18" hidden="false" customHeight="true" outlineLevel="0" collapsed="false">
      <c r="A28" s="46" t="s">
        <v>56</v>
      </c>
      <c r="B28" s="47"/>
      <c r="C28" s="48" t="s">
        <v>57</v>
      </c>
      <c r="E28" s="49" t="n">
        <v>3280</v>
      </c>
      <c r="F28" s="49" t="n">
        <v>6</v>
      </c>
      <c r="G28" s="49" t="n">
        <v>6</v>
      </c>
      <c r="H28" s="49" t="n">
        <v>3280</v>
      </c>
      <c r="I28" s="49" t="n">
        <v>191</v>
      </c>
      <c r="J28" s="50" t="n">
        <v>5.8</v>
      </c>
      <c r="K28" s="51" t="n">
        <v>1312</v>
      </c>
      <c r="L28" s="49" t="n">
        <v>6</v>
      </c>
      <c r="M28" s="49" t="n">
        <v>6</v>
      </c>
      <c r="N28" s="49" t="n">
        <v>1312</v>
      </c>
      <c r="O28" s="49" t="n">
        <v>75</v>
      </c>
      <c r="P28" s="52" t="n">
        <v>5.7</v>
      </c>
    </row>
    <row r="29" customFormat="false" ht="18" hidden="false" customHeight="true" outlineLevel="0" collapsed="false">
      <c r="A29" s="46" t="s">
        <v>58</v>
      </c>
      <c r="B29" s="47"/>
      <c r="C29" s="48" t="s">
        <v>59</v>
      </c>
      <c r="E29" s="49" t="n">
        <v>19321</v>
      </c>
      <c r="F29" s="49" t="n">
        <v>0</v>
      </c>
      <c r="G29" s="49" t="n">
        <v>34</v>
      </c>
      <c r="H29" s="49" t="n">
        <v>19287</v>
      </c>
      <c r="I29" s="49" t="n">
        <v>1165</v>
      </c>
      <c r="J29" s="50" t="n">
        <v>6</v>
      </c>
      <c r="K29" s="51" t="n">
        <v>7833</v>
      </c>
      <c r="L29" s="49" t="n">
        <v>0</v>
      </c>
      <c r="M29" s="49" t="n">
        <v>34</v>
      </c>
      <c r="N29" s="49" t="n">
        <v>7799</v>
      </c>
      <c r="O29" s="49" t="n">
        <v>265</v>
      </c>
      <c r="P29" s="52" t="n">
        <v>3.4</v>
      </c>
    </row>
    <row r="30" customFormat="false" ht="18" hidden="false" customHeight="true" outlineLevel="0" collapsed="false">
      <c r="A30" s="46" t="s">
        <v>60</v>
      </c>
      <c r="B30" s="47"/>
      <c r="C30" s="48" t="s">
        <v>61</v>
      </c>
      <c r="E30" s="49" t="n">
        <v>23958</v>
      </c>
      <c r="F30" s="49" t="n">
        <v>324</v>
      </c>
      <c r="G30" s="49" t="n">
        <v>79</v>
      </c>
      <c r="H30" s="49" t="n">
        <v>24203</v>
      </c>
      <c r="I30" s="49" t="n">
        <v>2032</v>
      </c>
      <c r="J30" s="50" t="n">
        <v>8.4</v>
      </c>
      <c r="K30" s="51" t="n">
        <v>12433</v>
      </c>
      <c r="L30" s="49" t="n">
        <v>324</v>
      </c>
      <c r="M30" s="49" t="n">
        <v>79</v>
      </c>
      <c r="N30" s="49" t="n">
        <v>12678</v>
      </c>
      <c r="O30" s="49" t="n">
        <v>96</v>
      </c>
      <c r="P30" s="52" t="n">
        <v>0.8</v>
      </c>
    </row>
    <row r="31" customFormat="false" ht="18" hidden="false" customHeight="true" outlineLevel="0" collapsed="false">
      <c r="A31" s="46" t="s">
        <v>62</v>
      </c>
      <c r="B31" s="47"/>
      <c r="C31" s="48" t="s">
        <v>63</v>
      </c>
      <c r="E31" s="49" t="n">
        <v>16087</v>
      </c>
      <c r="F31" s="49" t="n">
        <v>177</v>
      </c>
      <c r="G31" s="49" t="n">
        <v>112</v>
      </c>
      <c r="H31" s="49" t="n">
        <v>16152</v>
      </c>
      <c r="I31" s="49" t="n">
        <v>153</v>
      </c>
      <c r="J31" s="50" t="n">
        <v>0.9</v>
      </c>
      <c r="K31" s="51" t="n">
        <v>13275</v>
      </c>
      <c r="L31" s="49" t="n">
        <v>126</v>
      </c>
      <c r="M31" s="49" t="n">
        <v>61</v>
      </c>
      <c r="N31" s="49" t="n">
        <v>13340</v>
      </c>
      <c r="O31" s="49" t="n">
        <v>153</v>
      </c>
      <c r="P31" s="52" t="n">
        <v>1.1</v>
      </c>
    </row>
    <row r="32" customFormat="false" ht="18" hidden="false" customHeight="true" outlineLevel="0" collapsed="false">
      <c r="A32" s="46" t="s">
        <v>64</v>
      </c>
      <c r="B32" s="47"/>
      <c r="C32" s="48" t="s">
        <v>65</v>
      </c>
      <c r="E32" s="49" t="s">
        <v>22</v>
      </c>
      <c r="F32" s="49" t="s">
        <v>22</v>
      </c>
      <c r="G32" s="49" t="s">
        <v>22</v>
      </c>
      <c r="H32" s="49" t="s">
        <v>22</v>
      </c>
      <c r="I32" s="49" t="s">
        <v>22</v>
      </c>
      <c r="J32" s="50" t="s">
        <v>22</v>
      </c>
      <c r="K32" s="51" t="s">
        <v>51</v>
      </c>
      <c r="L32" s="49" t="s">
        <v>51</v>
      </c>
      <c r="M32" s="49" t="s">
        <v>51</v>
      </c>
      <c r="N32" s="49" t="s">
        <v>51</v>
      </c>
      <c r="O32" s="49" t="s">
        <v>51</v>
      </c>
      <c r="P32" s="52" t="s">
        <v>51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7284</v>
      </c>
      <c r="F33" s="49" t="n">
        <v>123</v>
      </c>
      <c r="G33" s="49" t="n">
        <v>335</v>
      </c>
      <c r="H33" s="49" t="n">
        <v>17072</v>
      </c>
      <c r="I33" s="49" t="n">
        <v>1207</v>
      </c>
      <c r="J33" s="50" t="n">
        <v>7.1</v>
      </c>
      <c r="K33" s="51" t="n">
        <v>12399</v>
      </c>
      <c r="L33" s="49" t="n">
        <v>73</v>
      </c>
      <c r="M33" s="49" t="n">
        <v>335</v>
      </c>
      <c r="N33" s="49" t="n">
        <v>12137</v>
      </c>
      <c r="O33" s="49" t="n">
        <v>282</v>
      </c>
      <c r="P33" s="52" t="n">
        <v>2.3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3938</v>
      </c>
      <c r="F34" s="49" t="n">
        <v>36</v>
      </c>
      <c r="G34" s="49" t="n">
        <v>26</v>
      </c>
      <c r="H34" s="49" t="n">
        <v>3948</v>
      </c>
      <c r="I34" s="49" t="n">
        <v>421</v>
      </c>
      <c r="J34" s="50" t="n">
        <v>10.7</v>
      </c>
      <c r="K34" s="51" t="n">
        <v>2828</v>
      </c>
      <c r="L34" s="49" t="n">
        <v>36</v>
      </c>
      <c r="M34" s="49" t="n">
        <v>26</v>
      </c>
      <c r="N34" s="49" t="n">
        <v>2838</v>
      </c>
      <c r="O34" s="49" t="n">
        <v>124</v>
      </c>
      <c r="P34" s="52" t="n">
        <v>4.4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643</v>
      </c>
      <c r="F36" s="49" t="n">
        <v>44</v>
      </c>
      <c r="G36" s="49" t="n">
        <v>12</v>
      </c>
      <c r="H36" s="49" t="n">
        <v>3675</v>
      </c>
      <c r="I36" s="49" t="n">
        <v>415</v>
      </c>
      <c r="J36" s="50" t="n">
        <v>11.3</v>
      </c>
      <c r="K36" s="51" t="n">
        <v>1922</v>
      </c>
      <c r="L36" s="49" t="n">
        <v>29</v>
      </c>
      <c r="M36" s="49" t="n">
        <v>12</v>
      </c>
      <c r="N36" s="49" t="n">
        <v>1939</v>
      </c>
      <c r="O36" s="49" t="n">
        <v>70</v>
      </c>
      <c r="P36" s="52" t="n">
        <v>3.6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2589</v>
      </c>
      <c r="F37" s="49" t="n">
        <v>0</v>
      </c>
      <c r="G37" s="49" t="n">
        <v>0</v>
      </c>
      <c r="H37" s="49" t="n">
        <v>2589</v>
      </c>
      <c r="I37" s="49" t="n">
        <v>48</v>
      </c>
      <c r="J37" s="50" t="n">
        <v>1.9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7044</v>
      </c>
      <c r="F38" s="49" t="n">
        <v>0</v>
      </c>
      <c r="G38" s="49" t="n">
        <v>74</v>
      </c>
      <c r="H38" s="49" t="n">
        <v>6970</v>
      </c>
      <c r="I38" s="49" t="n">
        <v>105</v>
      </c>
      <c r="J38" s="50" t="n">
        <v>1.5</v>
      </c>
      <c r="K38" s="51" t="n">
        <v>5495</v>
      </c>
      <c r="L38" s="49" t="n">
        <v>0</v>
      </c>
      <c r="M38" s="49" t="n">
        <v>74</v>
      </c>
      <c r="N38" s="49" t="n">
        <v>5421</v>
      </c>
      <c r="O38" s="49" t="n">
        <v>21</v>
      </c>
      <c r="P38" s="52" t="n">
        <v>0.4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26338</v>
      </c>
      <c r="F39" s="49" t="n">
        <v>0</v>
      </c>
      <c r="G39" s="49" t="n">
        <v>153</v>
      </c>
      <c r="H39" s="49" t="n">
        <v>26185</v>
      </c>
      <c r="I39" s="49" t="n">
        <v>2132</v>
      </c>
      <c r="J39" s="50" t="n">
        <v>8.1</v>
      </c>
      <c r="K39" s="51" t="n">
        <v>11206</v>
      </c>
      <c r="L39" s="49" t="n">
        <v>0</v>
      </c>
      <c r="M39" s="49" t="n">
        <v>0</v>
      </c>
      <c r="N39" s="49" t="n">
        <v>11206</v>
      </c>
      <c r="O39" s="49" t="n">
        <v>363</v>
      </c>
      <c r="P39" s="52" t="n">
        <v>3.2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35698</v>
      </c>
      <c r="F40" s="49" t="n">
        <v>170</v>
      </c>
      <c r="G40" s="49" t="n">
        <v>729</v>
      </c>
      <c r="H40" s="49" t="n">
        <v>35139</v>
      </c>
      <c r="I40" s="49" t="n">
        <v>1800</v>
      </c>
      <c r="J40" s="50" t="n">
        <v>5.1</v>
      </c>
      <c r="K40" s="51" t="n">
        <v>26303</v>
      </c>
      <c r="L40" s="49" t="n">
        <v>57</v>
      </c>
      <c r="M40" s="49" t="n">
        <v>398</v>
      </c>
      <c r="N40" s="49" t="n">
        <v>25962</v>
      </c>
      <c r="O40" s="49" t="n">
        <v>691</v>
      </c>
      <c r="P40" s="52" t="n">
        <v>2.7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4469</v>
      </c>
      <c r="F41" s="49" t="n">
        <v>79</v>
      </c>
      <c r="G41" s="49" t="n">
        <v>328</v>
      </c>
      <c r="H41" s="49" t="n">
        <v>14220</v>
      </c>
      <c r="I41" s="49" t="n">
        <v>470</v>
      </c>
      <c r="J41" s="50" t="n">
        <v>3.3</v>
      </c>
      <c r="K41" s="51" t="n">
        <v>10820</v>
      </c>
      <c r="L41" s="49" t="n">
        <v>79</v>
      </c>
      <c r="M41" s="49" t="n">
        <v>328</v>
      </c>
      <c r="N41" s="49" t="n">
        <v>10571</v>
      </c>
      <c r="O41" s="49" t="n">
        <v>151</v>
      </c>
      <c r="P41" s="52" t="n">
        <v>1.4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2865</v>
      </c>
      <c r="F42" s="49" t="n">
        <v>52</v>
      </c>
      <c r="G42" s="49" t="n">
        <v>69</v>
      </c>
      <c r="H42" s="49" t="n">
        <v>12848</v>
      </c>
      <c r="I42" s="49" t="n">
        <v>183</v>
      </c>
      <c r="J42" s="50" t="n">
        <v>1.4</v>
      </c>
      <c r="K42" s="51" t="n">
        <v>12219</v>
      </c>
      <c r="L42" s="49" t="n">
        <v>52</v>
      </c>
      <c r="M42" s="49" t="n">
        <v>69</v>
      </c>
      <c r="N42" s="49" t="n">
        <v>12202</v>
      </c>
      <c r="O42" s="49" t="n">
        <v>123</v>
      </c>
      <c r="P42" s="52" t="n">
        <v>1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4634</v>
      </c>
      <c r="F43" s="49" t="n">
        <v>158</v>
      </c>
      <c r="G43" s="49" t="n">
        <v>40</v>
      </c>
      <c r="H43" s="49" t="n">
        <v>14752</v>
      </c>
      <c r="I43" s="49" t="n">
        <v>315</v>
      </c>
      <c r="J43" s="50" t="n">
        <v>2.1</v>
      </c>
      <c r="K43" s="51" t="n">
        <v>12587</v>
      </c>
      <c r="L43" s="49" t="n">
        <v>158</v>
      </c>
      <c r="M43" s="49" t="n">
        <v>40</v>
      </c>
      <c r="N43" s="49" t="n">
        <v>12705</v>
      </c>
      <c r="O43" s="49" t="n">
        <v>260</v>
      </c>
      <c r="P43" s="52" t="n">
        <v>2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4058</v>
      </c>
      <c r="F44" s="49" t="n">
        <v>395</v>
      </c>
      <c r="G44" s="49" t="n">
        <v>508</v>
      </c>
      <c r="H44" s="49" t="n">
        <v>43945</v>
      </c>
      <c r="I44" s="49" t="n">
        <v>1381</v>
      </c>
      <c r="J44" s="50" t="n">
        <v>3.1</v>
      </c>
      <c r="K44" s="51" t="n">
        <v>38263</v>
      </c>
      <c r="L44" s="49" t="n">
        <v>395</v>
      </c>
      <c r="M44" s="49" t="n">
        <v>311</v>
      </c>
      <c r="N44" s="49" t="n">
        <v>38347</v>
      </c>
      <c r="O44" s="49" t="n">
        <v>335</v>
      </c>
      <c r="P44" s="52" t="n">
        <v>0.9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10451</v>
      </c>
      <c r="F45" s="49" t="n">
        <v>0</v>
      </c>
      <c r="G45" s="49" t="n">
        <v>117</v>
      </c>
      <c r="H45" s="49" t="n">
        <v>10334</v>
      </c>
      <c r="I45" s="49" t="n">
        <v>177</v>
      </c>
      <c r="J45" s="50" t="n">
        <v>1.7</v>
      </c>
      <c r="K45" s="51" t="n">
        <v>7130</v>
      </c>
      <c r="L45" s="49" t="n">
        <v>0</v>
      </c>
      <c r="M45" s="49" t="n">
        <v>63</v>
      </c>
      <c r="N45" s="49" t="n">
        <v>7067</v>
      </c>
      <c r="O45" s="49" t="n">
        <v>96</v>
      </c>
      <c r="P45" s="52" t="n">
        <v>1.4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6549</v>
      </c>
      <c r="F46" s="32" t="n">
        <v>31</v>
      </c>
      <c r="G46" s="32" t="n">
        <v>4</v>
      </c>
      <c r="H46" s="32" t="n">
        <v>6576</v>
      </c>
      <c r="I46" s="33" t="n">
        <v>783</v>
      </c>
      <c r="J46" s="34" t="n">
        <v>11.9</v>
      </c>
      <c r="K46" s="35" t="n">
        <v>3794</v>
      </c>
      <c r="L46" s="32" t="n">
        <v>0</v>
      </c>
      <c r="M46" s="32" t="n">
        <v>4</v>
      </c>
      <c r="N46" s="32" t="n">
        <v>3790</v>
      </c>
      <c r="O46" s="32" t="n">
        <v>258</v>
      </c>
      <c r="P46" s="36" t="n">
        <v>6.8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63186</v>
      </c>
      <c r="F47" s="44" t="n">
        <v>86</v>
      </c>
      <c r="G47" s="44" t="n">
        <v>355</v>
      </c>
      <c r="H47" s="44" t="n">
        <v>62917</v>
      </c>
      <c r="I47" s="41" t="n">
        <v>5341</v>
      </c>
      <c r="J47" s="53" t="n">
        <v>8.5</v>
      </c>
      <c r="K47" s="54" t="n">
        <v>17540</v>
      </c>
      <c r="L47" s="44" t="n">
        <v>86</v>
      </c>
      <c r="M47" s="44" t="n">
        <v>115</v>
      </c>
      <c r="N47" s="44" t="n">
        <v>17511</v>
      </c>
      <c r="O47" s="44" t="n">
        <v>2338</v>
      </c>
      <c r="P47" s="55" t="n">
        <v>13.4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10291</v>
      </c>
      <c r="F48" s="56" t="n">
        <v>3221</v>
      </c>
      <c r="G48" s="56" t="n">
        <v>3515</v>
      </c>
      <c r="H48" s="56" t="n">
        <v>109997</v>
      </c>
      <c r="I48" s="57" t="n">
        <v>40625</v>
      </c>
      <c r="J48" s="58" t="n">
        <v>36.9</v>
      </c>
      <c r="K48" s="59" t="n">
        <v>34398</v>
      </c>
      <c r="L48" s="56" t="n">
        <v>750</v>
      </c>
      <c r="M48" s="56" t="n">
        <v>1232</v>
      </c>
      <c r="N48" s="56" t="n">
        <v>33916</v>
      </c>
      <c r="O48" s="56" t="n">
        <v>13138</v>
      </c>
      <c r="P48" s="60" t="n">
        <v>38.7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6530</v>
      </c>
      <c r="F49" s="44" t="n">
        <v>2</v>
      </c>
      <c r="G49" s="44" t="n">
        <v>19</v>
      </c>
      <c r="H49" s="44" t="n">
        <v>6513</v>
      </c>
      <c r="I49" s="41" t="n">
        <v>0</v>
      </c>
      <c r="J49" s="53" t="n">
        <v>0</v>
      </c>
      <c r="K49" s="51" t="s">
        <v>22</v>
      </c>
      <c r="L49" s="49" t="s">
        <v>22</v>
      </c>
      <c r="M49" s="49" t="s">
        <v>22</v>
      </c>
      <c r="N49" s="49" t="s">
        <v>22</v>
      </c>
      <c r="O49" s="49" t="s">
        <v>22</v>
      </c>
      <c r="P49" s="52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10914</v>
      </c>
      <c r="F50" s="49" t="n">
        <v>58</v>
      </c>
      <c r="G50" s="49" t="n">
        <v>45</v>
      </c>
      <c r="H50" s="49" t="n">
        <v>10927</v>
      </c>
      <c r="I50" s="61" t="n">
        <v>28</v>
      </c>
      <c r="J50" s="50" t="n">
        <v>0.3</v>
      </c>
      <c r="K50" s="51" t="n">
        <v>10202</v>
      </c>
      <c r="L50" s="49" t="n">
        <v>58</v>
      </c>
      <c r="M50" s="49" t="n">
        <v>45</v>
      </c>
      <c r="N50" s="49" t="n">
        <v>10215</v>
      </c>
      <c r="O50" s="49" t="n">
        <v>28</v>
      </c>
      <c r="P50" s="52" t="n">
        <v>0.3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0605</v>
      </c>
      <c r="F51" s="49" t="n">
        <v>38</v>
      </c>
      <c r="G51" s="49" t="n">
        <v>47</v>
      </c>
      <c r="H51" s="49" t="n">
        <v>10596</v>
      </c>
      <c r="I51" s="61" t="n">
        <v>5455</v>
      </c>
      <c r="J51" s="50" t="n">
        <v>51.5</v>
      </c>
      <c r="K51" s="51" t="n">
        <v>4494</v>
      </c>
      <c r="L51" s="49" t="n">
        <v>38</v>
      </c>
      <c r="M51" s="49" t="n">
        <v>47</v>
      </c>
      <c r="N51" s="49" t="n">
        <v>4485</v>
      </c>
      <c r="O51" s="49" t="n">
        <v>1060</v>
      </c>
      <c r="P51" s="52" t="n">
        <v>23.6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8489</v>
      </c>
      <c r="F52" s="32" t="n">
        <v>17</v>
      </c>
      <c r="G52" s="32" t="n">
        <v>38</v>
      </c>
      <c r="H52" s="32" t="n">
        <v>8468</v>
      </c>
      <c r="I52" s="33" t="n">
        <v>142</v>
      </c>
      <c r="J52" s="34" t="n">
        <v>1.7</v>
      </c>
      <c r="K52" s="59" t="s">
        <v>22</v>
      </c>
      <c r="L52" s="56" t="s">
        <v>22</v>
      </c>
      <c r="M52" s="56" t="s">
        <v>22</v>
      </c>
      <c r="N52" s="56" t="s">
        <v>22</v>
      </c>
      <c r="O52" s="56" t="s">
        <v>22</v>
      </c>
      <c r="P52" s="60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3:19Z</cp:lastPrinted>
  <dcterms:modified xsi:type="dcterms:W3CDTF">2009-03-24T02:45:04Z</dcterms:modified>
  <cp:revision>0</cp:revision>
  <dc:subject/>
  <dc:title/>
</cp:coreProperties>
</file>