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6">
  <si>
    <t xml:space="preserve">第１７表  産業、性別常用労働者数及びパートタイム労働者比率（計）　　（平成２１年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-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4" t="s">
        <v>4</v>
      </c>
      <c r="J6" s="15"/>
      <c r="K6" s="16" t="s">
        <v>5</v>
      </c>
      <c r="L6" s="12" t="s">
        <v>6</v>
      </c>
      <c r="M6" s="13" t="s">
        <v>6</v>
      </c>
      <c r="N6" s="10" t="s">
        <v>7</v>
      </c>
      <c r="O6" s="14" t="s">
        <v>4</v>
      </c>
      <c r="P6" s="17"/>
    </row>
    <row r="7" customFormat="false" ht="32.25" hidden="false" customHeight="true" outlineLevel="0" collapsed="false">
      <c r="A7" s="18" t="s">
        <v>8</v>
      </c>
      <c r="B7" s="18"/>
      <c r="C7" s="18"/>
      <c r="D7" s="19"/>
      <c r="E7" s="18" t="s">
        <v>9</v>
      </c>
      <c r="F7" s="20" t="s">
        <v>10</v>
      </c>
      <c r="G7" s="21" t="s">
        <v>11</v>
      </c>
      <c r="H7" s="21" t="s">
        <v>9</v>
      </c>
      <c r="I7" s="22" t="s">
        <v>12</v>
      </c>
      <c r="J7" s="22" t="s">
        <v>13</v>
      </c>
      <c r="K7" s="23" t="s">
        <v>9</v>
      </c>
      <c r="L7" s="20" t="s">
        <v>10</v>
      </c>
      <c r="M7" s="21" t="s">
        <v>11</v>
      </c>
      <c r="N7" s="21" t="s">
        <v>9</v>
      </c>
      <c r="O7" s="22" t="s">
        <v>12</v>
      </c>
      <c r="P7" s="24" t="s">
        <v>13</v>
      </c>
    </row>
    <row r="8" customFormat="false" ht="9.75" hidden="false" customHeight="true" outlineLevel="0" collapsed="false">
      <c r="A8" s="25"/>
      <c r="B8" s="25"/>
      <c r="C8" s="26"/>
      <c r="E8" s="27" t="s">
        <v>14</v>
      </c>
      <c r="F8" s="27" t="s">
        <v>14</v>
      </c>
      <c r="G8" s="27" t="s">
        <v>14</v>
      </c>
      <c r="H8" s="27" t="s">
        <v>14</v>
      </c>
      <c r="I8" s="27" t="s">
        <v>14</v>
      </c>
      <c r="J8" s="27" t="s">
        <v>15</v>
      </c>
      <c r="K8" s="28" t="s">
        <v>14</v>
      </c>
      <c r="L8" s="27" t="s">
        <v>14</v>
      </c>
      <c r="M8" s="27" t="s">
        <v>14</v>
      </c>
      <c r="N8" s="27" t="s">
        <v>14</v>
      </c>
      <c r="O8" s="27" t="s">
        <v>14</v>
      </c>
      <c r="P8" s="29" t="s">
        <v>15</v>
      </c>
    </row>
    <row r="9" customFormat="false" ht="18" hidden="false" customHeight="true" outlineLevel="0" collapsed="false">
      <c r="A9" s="30" t="s">
        <v>16</v>
      </c>
      <c r="B9" s="31"/>
      <c r="C9" s="32" t="s">
        <v>17</v>
      </c>
      <c r="E9" s="33" t="n">
        <v>1788932</v>
      </c>
      <c r="F9" s="33" t="n">
        <v>25800</v>
      </c>
      <c r="G9" s="33" t="n">
        <v>37422</v>
      </c>
      <c r="H9" s="33" t="n">
        <v>1777310</v>
      </c>
      <c r="I9" s="33" t="n">
        <v>635388</v>
      </c>
      <c r="J9" s="34" t="n">
        <v>35.7</v>
      </c>
      <c r="K9" s="35" t="n">
        <v>977121</v>
      </c>
      <c r="L9" s="33" t="n">
        <v>14570</v>
      </c>
      <c r="M9" s="33" t="n">
        <v>19049</v>
      </c>
      <c r="N9" s="33" t="n">
        <v>972642</v>
      </c>
      <c r="O9" s="33" t="n">
        <v>333164</v>
      </c>
      <c r="P9" s="36" t="n">
        <v>34.3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272</v>
      </c>
      <c r="F10" s="40" t="n">
        <v>0</v>
      </c>
      <c r="G10" s="40" t="n">
        <v>0</v>
      </c>
      <c r="H10" s="40" t="n">
        <v>272</v>
      </c>
      <c r="I10" s="40" t="n">
        <v>4</v>
      </c>
      <c r="J10" s="41" t="n">
        <v>1.5</v>
      </c>
      <c r="K10" s="42" t="n">
        <v>272</v>
      </c>
      <c r="L10" s="40" t="n">
        <v>0</v>
      </c>
      <c r="M10" s="40" t="n">
        <v>0</v>
      </c>
      <c r="N10" s="40" t="n">
        <v>272</v>
      </c>
      <c r="O10" s="40" t="n">
        <v>4</v>
      </c>
      <c r="P10" s="43" t="n">
        <v>1.5</v>
      </c>
    </row>
    <row r="11" customFormat="false" ht="18" hidden="false" customHeight="true" outlineLevel="0" collapsed="false">
      <c r="A11" s="44" t="s">
        <v>20</v>
      </c>
      <c r="B11" s="45"/>
      <c r="C11" s="46" t="s">
        <v>21</v>
      </c>
      <c r="E11" s="47" t="n">
        <v>95009</v>
      </c>
      <c r="F11" s="47" t="n">
        <v>1194</v>
      </c>
      <c r="G11" s="47" t="n">
        <v>2393</v>
      </c>
      <c r="H11" s="47" t="n">
        <v>93810</v>
      </c>
      <c r="I11" s="47" t="n">
        <v>3798</v>
      </c>
      <c r="J11" s="48" t="n">
        <v>4</v>
      </c>
      <c r="K11" s="49" t="s">
        <v>22</v>
      </c>
      <c r="L11" s="47" t="s">
        <v>22</v>
      </c>
      <c r="M11" s="47" t="s">
        <v>22</v>
      </c>
      <c r="N11" s="47" t="s">
        <v>22</v>
      </c>
      <c r="O11" s="47" t="s">
        <v>22</v>
      </c>
      <c r="P11" s="50" t="s">
        <v>22</v>
      </c>
    </row>
    <row r="12" customFormat="false" ht="18" hidden="false" customHeight="true" outlineLevel="0" collapsed="false">
      <c r="A12" s="44" t="s">
        <v>23</v>
      </c>
      <c r="B12" s="45"/>
      <c r="C12" s="46" t="s">
        <v>24</v>
      </c>
      <c r="E12" s="47" t="n">
        <v>448695</v>
      </c>
      <c r="F12" s="47" t="n">
        <v>3614</v>
      </c>
      <c r="G12" s="47" t="n">
        <v>6513</v>
      </c>
      <c r="H12" s="47" t="n">
        <v>445796</v>
      </c>
      <c r="I12" s="47" t="n">
        <v>97954</v>
      </c>
      <c r="J12" s="48" t="n">
        <v>22</v>
      </c>
      <c r="K12" s="49" t="n">
        <v>299210</v>
      </c>
      <c r="L12" s="47" t="n">
        <v>2927</v>
      </c>
      <c r="M12" s="47" t="n">
        <v>4955</v>
      </c>
      <c r="N12" s="47" t="n">
        <v>297182</v>
      </c>
      <c r="O12" s="47" t="n">
        <v>49847</v>
      </c>
      <c r="P12" s="50" t="n">
        <v>16.8</v>
      </c>
    </row>
    <row r="13" customFormat="false" ht="18" hidden="false" customHeight="true" outlineLevel="0" collapsed="false">
      <c r="A13" s="44" t="s">
        <v>25</v>
      </c>
      <c r="B13" s="45"/>
      <c r="C13" s="46" t="s">
        <v>26</v>
      </c>
      <c r="E13" s="47" t="n">
        <v>5875</v>
      </c>
      <c r="F13" s="47" t="n">
        <v>48</v>
      </c>
      <c r="G13" s="47" t="n">
        <v>48</v>
      </c>
      <c r="H13" s="47" t="n">
        <v>5875</v>
      </c>
      <c r="I13" s="47" t="n">
        <v>337</v>
      </c>
      <c r="J13" s="48" t="n">
        <v>5.7</v>
      </c>
      <c r="K13" s="49" t="n">
        <v>3789</v>
      </c>
      <c r="L13" s="47" t="n">
        <v>48</v>
      </c>
      <c r="M13" s="47" t="n">
        <v>48</v>
      </c>
      <c r="N13" s="47" t="n">
        <v>3789</v>
      </c>
      <c r="O13" s="47" t="n">
        <v>337</v>
      </c>
      <c r="P13" s="50" t="n">
        <v>8.9</v>
      </c>
    </row>
    <row r="14" customFormat="false" ht="18" hidden="false" customHeight="true" outlineLevel="0" collapsed="false">
      <c r="A14" s="44" t="s">
        <v>27</v>
      </c>
      <c r="B14" s="45"/>
      <c r="C14" s="46" t="s">
        <v>28</v>
      </c>
      <c r="E14" s="47" t="n">
        <v>22041</v>
      </c>
      <c r="F14" s="47" t="n">
        <v>297</v>
      </c>
      <c r="G14" s="47" t="n">
        <v>1199</v>
      </c>
      <c r="H14" s="47" t="n">
        <v>21139</v>
      </c>
      <c r="I14" s="47" t="n">
        <v>5342</v>
      </c>
      <c r="J14" s="48" t="n">
        <v>25.3</v>
      </c>
      <c r="K14" s="49" t="n">
        <v>17183</v>
      </c>
      <c r="L14" s="47" t="n">
        <v>180</v>
      </c>
      <c r="M14" s="47" t="n">
        <v>1036</v>
      </c>
      <c r="N14" s="47" t="n">
        <v>16327</v>
      </c>
      <c r="O14" s="47" t="n">
        <v>5254</v>
      </c>
      <c r="P14" s="50" t="n">
        <v>32.2</v>
      </c>
    </row>
    <row r="15" customFormat="false" ht="18" hidden="false" customHeight="true" outlineLevel="0" collapsed="false">
      <c r="A15" s="44" t="s">
        <v>29</v>
      </c>
      <c r="B15" s="45"/>
      <c r="C15" s="46" t="s">
        <v>30</v>
      </c>
      <c r="E15" s="47" t="n">
        <v>133738</v>
      </c>
      <c r="F15" s="47" t="n">
        <v>1887</v>
      </c>
      <c r="G15" s="47" t="n">
        <v>3751</v>
      </c>
      <c r="H15" s="47" t="n">
        <v>131874</v>
      </c>
      <c r="I15" s="47" t="n">
        <v>36713</v>
      </c>
      <c r="J15" s="48" t="n">
        <v>27.8</v>
      </c>
      <c r="K15" s="49" t="n">
        <v>90884</v>
      </c>
      <c r="L15" s="47" t="n">
        <v>840</v>
      </c>
      <c r="M15" s="47" t="n">
        <v>3494</v>
      </c>
      <c r="N15" s="47" t="n">
        <v>88230</v>
      </c>
      <c r="O15" s="47" t="n">
        <v>30258</v>
      </c>
      <c r="P15" s="50" t="n">
        <v>34.3</v>
      </c>
    </row>
    <row r="16" customFormat="false" ht="18" hidden="false" customHeight="true" outlineLevel="0" collapsed="false">
      <c r="A16" s="44" t="s">
        <v>31</v>
      </c>
      <c r="B16" s="45"/>
      <c r="C16" s="46" t="s">
        <v>32</v>
      </c>
      <c r="E16" s="47" t="n">
        <v>379893</v>
      </c>
      <c r="F16" s="47" t="n">
        <v>8585</v>
      </c>
      <c r="G16" s="47" t="n">
        <v>9188</v>
      </c>
      <c r="H16" s="47" t="n">
        <v>379290</v>
      </c>
      <c r="I16" s="47" t="n">
        <v>201331</v>
      </c>
      <c r="J16" s="48" t="n">
        <v>53.1</v>
      </c>
      <c r="K16" s="49" t="n">
        <v>156820</v>
      </c>
      <c r="L16" s="47" t="n">
        <v>4260</v>
      </c>
      <c r="M16" s="47" t="n">
        <v>3522</v>
      </c>
      <c r="N16" s="47" t="n">
        <v>157558</v>
      </c>
      <c r="O16" s="47" t="n">
        <v>103422</v>
      </c>
      <c r="P16" s="50" t="n">
        <v>65.6</v>
      </c>
    </row>
    <row r="17" customFormat="false" ht="18" hidden="false" customHeight="true" outlineLevel="0" collapsed="false">
      <c r="A17" s="44" t="s">
        <v>33</v>
      </c>
      <c r="B17" s="45"/>
      <c r="C17" s="46" t="s">
        <v>34</v>
      </c>
      <c r="E17" s="47" t="n">
        <v>57537</v>
      </c>
      <c r="F17" s="47" t="n">
        <v>250</v>
      </c>
      <c r="G17" s="47" t="n">
        <v>169</v>
      </c>
      <c r="H17" s="47" t="n">
        <v>57618</v>
      </c>
      <c r="I17" s="47" t="n">
        <v>7420</v>
      </c>
      <c r="J17" s="48" t="n">
        <v>12.9</v>
      </c>
      <c r="K17" s="49" t="n">
        <v>33074</v>
      </c>
      <c r="L17" s="47" t="n">
        <v>162</v>
      </c>
      <c r="M17" s="47" t="n">
        <v>169</v>
      </c>
      <c r="N17" s="47" t="n">
        <v>33067</v>
      </c>
      <c r="O17" s="47" t="n">
        <v>4902</v>
      </c>
      <c r="P17" s="50" t="n">
        <v>14.8</v>
      </c>
    </row>
    <row r="18" customFormat="false" ht="18" hidden="false" customHeight="true" outlineLevel="0" collapsed="false">
      <c r="A18" s="44" t="s">
        <v>35</v>
      </c>
      <c r="B18" s="45"/>
      <c r="C18" s="46" t="s">
        <v>36</v>
      </c>
      <c r="E18" s="47" t="n">
        <v>11358</v>
      </c>
      <c r="F18" s="47" t="n">
        <v>45</v>
      </c>
      <c r="G18" s="47" t="n">
        <v>89</v>
      </c>
      <c r="H18" s="47" t="n">
        <v>11314</v>
      </c>
      <c r="I18" s="47" t="n">
        <v>2835</v>
      </c>
      <c r="J18" s="48" t="n">
        <v>25.1</v>
      </c>
      <c r="K18" s="49" t="n">
        <v>3915</v>
      </c>
      <c r="L18" s="47" t="n">
        <v>45</v>
      </c>
      <c r="M18" s="47" t="n">
        <v>44</v>
      </c>
      <c r="N18" s="47" t="n">
        <v>3916</v>
      </c>
      <c r="O18" s="47" t="n">
        <v>1124</v>
      </c>
      <c r="P18" s="50" t="n">
        <v>28.7</v>
      </c>
    </row>
    <row r="19" customFormat="false" ht="18" hidden="false" customHeight="true" outlineLevel="0" collapsed="false">
      <c r="A19" s="44" t="s">
        <v>37</v>
      </c>
      <c r="B19" s="45"/>
      <c r="C19" s="46" t="s">
        <v>38</v>
      </c>
      <c r="E19" s="47" t="n">
        <v>150877</v>
      </c>
      <c r="F19" s="47" t="n">
        <v>5723</v>
      </c>
      <c r="G19" s="47" t="n">
        <v>7039</v>
      </c>
      <c r="H19" s="47" t="n">
        <v>149561</v>
      </c>
      <c r="I19" s="47" t="n">
        <v>125142</v>
      </c>
      <c r="J19" s="48" t="n">
        <v>83.7</v>
      </c>
      <c r="K19" s="49" t="n">
        <v>61836</v>
      </c>
      <c r="L19" s="47" t="n">
        <v>2519</v>
      </c>
      <c r="M19" s="47" t="n">
        <v>2774</v>
      </c>
      <c r="N19" s="47" t="n">
        <v>61581</v>
      </c>
      <c r="O19" s="47" t="n">
        <v>50450</v>
      </c>
      <c r="P19" s="50" t="n">
        <v>81.9</v>
      </c>
    </row>
    <row r="20" customFormat="false" ht="18" hidden="false" customHeight="true" outlineLevel="0" collapsed="false">
      <c r="A20" s="44" t="s">
        <v>39</v>
      </c>
      <c r="B20" s="45"/>
      <c r="C20" s="46" t="s">
        <v>40</v>
      </c>
      <c r="E20" s="47" t="n">
        <v>168021</v>
      </c>
      <c r="F20" s="47" t="n">
        <v>2218</v>
      </c>
      <c r="G20" s="47" t="n">
        <v>4205</v>
      </c>
      <c r="H20" s="47" t="n">
        <v>166034</v>
      </c>
      <c r="I20" s="47" t="n">
        <v>63803</v>
      </c>
      <c r="J20" s="48" t="n">
        <v>38.4</v>
      </c>
      <c r="K20" s="49" t="n">
        <v>115412</v>
      </c>
      <c r="L20" s="47" t="n">
        <v>1614</v>
      </c>
      <c r="M20" s="47" t="n">
        <v>1634</v>
      </c>
      <c r="N20" s="47" t="n">
        <v>115392</v>
      </c>
      <c r="O20" s="47" t="n">
        <v>41025</v>
      </c>
      <c r="P20" s="50" t="n">
        <v>35.6</v>
      </c>
    </row>
    <row r="21" customFormat="false" ht="18" hidden="false" customHeight="true" outlineLevel="0" collapsed="false">
      <c r="A21" s="44" t="s">
        <v>41</v>
      </c>
      <c r="B21" s="45"/>
      <c r="C21" s="46" t="s">
        <v>42</v>
      </c>
      <c r="E21" s="47" t="n">
        <v>122612</v>
      </c>
      <c r="F21" s="47" t="n">
        <v>76</v>
      </c>
      <c r="G21" s="47" t="n">
        <v>1075</v>
      </c>
      <c r="H21" s="47" t="n">
        <v>121613</v>
      </c>
      <c r="I21" s="47" t="n">
        <v>27400</v>
      </c>
      <c r="J21" s="48" t="n">
        <v>22.5</v>
      </c>
      <c r="K21" s="49" t="n">
        <v>72545</v>
      </c>
      <c r="L21" s="47" t="n">
        <v>76</v>
      </c>
      <c r="M21" s="47" t="n">
        <v>261</v>
      </c>
      <c r="N21" s="47" t="n">
        <v>72360</v>
      </c>
      <c r="O21" s="47" t="n">
        <v>15185</v>
      </c>
      <c r="P21" s="50" t="n">
        <v>21</v>
      </c>
    </row>
    <row r="22" customFormat="false" ht="18" hidden="false" customHeight="true" outlineLevel="0" collapsed="false">
      <c r="A22" s="44" t="s">
        <v>43</v>
      </c>
      <c r="B22" s="45"/>
      <c r="C22" s="46" t="s">
        <v>44</v>
      </c>
      <c r="E22" s="47" t="n">
        <v>11076</v>
      </c>
      <c r="F22" s="47" t="n">
        <v>4</v>
      </c>
      <c r="G22" s="47" t="n">
        <v>5</v>
      </c>
      <c r="H22" s="47" t="n">
        <v>11075</v>
      </c>
      <c r="I22" s="47" t="n">
        <v>3012</v>
      </c>
      <c r="J22" s="48" t="n">
        <v>27.2</v>
      </c>
      <c r="K22" s="49" t="s">
        <v>22</v>
      </c>
      <c r="L22" s="47" t="s">
        <v>22</v>
      </c>
      <c r="M22" s="47" t="s">
        <v>22</v>
      </c>
      <c r="N22" s="47" t="s">
        <v>22</v>
      </c>
      <c r="O22" s="47" t="s">
        <v>22</v>
      </c>
      <c r="P22" s="50" t="s">
        <v>22</v>
      </c>
    </row>
    <row r="23" customFormat="false" ht="18" hidden="false" customHeight="true" outlineLevel="0" collapsed="false">
      <c r="A23" s="44" t="s">
        <v>45</v>
      </c>
      <c r="B23" s="45"/>
      <c r="C23" s="46" t="s">
        <v>46</v>
      </c>
      <c r="E23" s="33" t="n">
        <v>181928</v>
      </c>
      <c r="F23" s="33" t="n">
        <v>1859</v>
      </c>
      <c r="G23" s="33" t="n">
        <v>1748</v>
      </c>
      <c r="H23" s="33" t="n">
        <v>182039</v>
      </c>
      <c r="I23" s="33" t="n">
        <v>60297</v>
      </c>
      <c r="J23" s="34" t="n">
        <v>33.1</v>
      </c>
      <c r="K23" s="35" t="n">
        <v>95366</v>
      </c>
      <c r="L23" s="33" t="n">
        <v>1722</v>
      </c>
      <c r="M23" s="33" t="n">
        <v>1107</v>
      </c>
      <c r="N23" s="33" t="n">
        <v>95981</v>
      </c>
      <c r="O23" s="33" t="n">
        <v>29058</v>
      </c>
      <c r="P23" s="36" t="n">
        <v>30.3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51" t="n">
        <v>66997</v>
      </c>
      <c r="F24" s="51" t="n">
        <v>1279</v>
      </c>
      <c r="G24" s="51" t="n">
        <v>1655</v>
      </c>
      <c r="H24" s="51" t="n">
        <v>66621</v>
      </c>
      <c r="I24" s="51" t="n">
        <v>36333</v>
      </c>
      <c r="J24" s="52" t="n">
        <v>54.5</v>
      </c>
      <c r="K24" s="53" t="n">
        <v>50933</v>
      </c>
      <c r="L24" s="51" t="n">
        <v>1279</v>
      </c>
      <c r="M24" s="51" t="n">
        <v>1655</v>
      </c>
      <c r="N24" s="51" t="n">
        <v>50557</v>
      </c>
      <c r="O24" s="51" t="n">
        <v>25970</v>
      </c>
      <c r="P24" s="54" t="n">
        <v>51.4</v>
      </c>
    </row>
    <row r="25" customFormat="false" ht="18" hidden="false" customHeight="true" outlineLevel="0" collapsed="false">
      <c r="A25" s="44" t="s">
        <v>49</v>
      </c>
      <c r="B25" s="45"/>
      <c r="C25" s="46" t="s">
        <v>50</v>
      </c>
      <c r="E25" s="47" t="s">
        <v>22</v>
      </c>
      <c r="F25" s="47" t="s">
        <v>22</v>
      </c>
      <c r="G25" s="47" t="s">
        <v>22</v>
      </c>
      <c r="H25" s="47" t="s">
        <v>22</v>
      </c>
      <c r="I25" s="47" t="s">
        <v>22</v>
      </c>
      <c r="J25" s="48" t="s">
        <v>22</v>
      </c>
      <c r="K25" s="49" t="s">
        <v>51</v>
      </c>
      <c r="L25" s="47" t="s">
        <v>51</v>
      </c>
      <c r="M25" s="47" t="s">
        <v>51</v>
      </c>
      <c r="N25" s="47" t="s">
        <v>51</v>
      </c>
      <c r="O25" s="47" t="s">
        <v>51</v>
      </c>
      <c r="P25" s="50" t="s">
        <v>51</v>
      </c>
    </row>
    <row r="26" customFormat="false" ht="18" hidden="false" customHeight="true" outlineLevel="0" collapsed="false">
      <c r="A26" s="44" t="s">
        <v>52</v>
      </c>
      <c r="B26" s="45"/>
      <c r="C26" s="46" t="s">
        <v>53</v>
      </c>
      <c r="E26" s="47" t="n">
        <v>7977</v>
      </c>
      <c r="F26" s="47" t="n">
        <v>0</v>
      </c>
      <c r="G26" s="47" t="n">
        <v>56</v>
      </c>
      <c r="H26" s="47" t="n">
        <v>7921</v>
      </c>
      <c r="I26" s="47" t="n">
        <v>2905</v>
      </c>
      <c r="J26" s="48" t="n">
        <v>36.7</v>
      </c>
      <c r="K26" s="49" t="n">
        <v>1978</v>
      </c>
      <c r="L26" s="47" t="n">
        <v>0</v>
      </c>
      <c r="M26" s="47" t="n">
        <v>56</v>
      </c>
      <c r="N26" s="47" t="n">
        <v>1922</v>
      </c>
      <c r="O26" s="47" t="n">
        <v>828</v>
      </c>
      <c r="P26" s="50" t="n">
        <v>43.1</v>
      </c>
    </row>
    <row r="27" customFormat="false" ht="18" hidden="false" customHeight="true" outlineLevel="0" collapsed="false">
      <c r="A27" s="44" t="s">
        <v>54</v>
      </c>
      <c r="B27" s="45"/>
      <c r="C27" s="46" t="s">
        <v>55</v>
      </c>
      <c r="E27" s="47" t="n">
        <v>1982</v>
      </c>
      <c r="F27" s="47" t="n">
        <v>107</v>
      </c>
      <c r="G27" s="47" t="n">
        <v>2</v>
      </c>
      <c r="H27" s="47" t="n">
        <v>2087</v>
      </c>
      <c r="I27" s="47" t="n">
        <v>573</v>
      </c>
      <c r="J27" s="48" t="n">
        <v>27.5</v>
      </c>
      <c r="K27" s="49" t="s">
        <v>22</v>
      </c>
      <c r="L27" s="47" t="s">
        <v>22</v>
      </c>
      <c r="M27" s="47" t="s">
        <v>22</v>
      </c>
      <c r="N27" s="47" t="s">
        <v>22</v>
      </c>
      <c r="O27" s="47" t="s">
        <v>22</v>
      </c>
      <c r="P27" s="50" t="s">
        <v>22</v>
      </c>
    </row>
    <row r="28" customFormat="false" ht="18" hidden="false" customHeight="true" outlineLevel="0" collapsed="false">
      <c r="A28" s="44" t="s">
        <v>56</v>
      </c>
      <c r="B28" s="45"/>
      <c r="C28" s="46" t="s">
        <v>57</v>
      </c>
      <c r="E28" s="47" t="n">
        <v>4751</v>
      </c>
      <c r="F28" s="47" t="n">
        <v>7</v>
      </c>
      <c r="G28" s="47" t="n">
        <v>8</v>
      </c>
      <c r="H28" s="47" t="n">
        <v>4750</v>
      </c>
      <c r="I28" s="47" t="n">
        <v>807</v>
      </c>
      <c r="J28" s="48" t="n">
        <v>17</v>
      </c>
      <c r="K28" s="49" t="n">
        <v>2254</v>
      </c>
      <c r="L28" s="47" t="n">
        <v>7</v>
      </c>
      <c r="M28" s="47" t="n">
        <v>8</v>
      </c>
      <c r="N28" s="47" t="n">
        <v>2253</v>
      </c>
      <c r="O28" s="47" t="n">
        <v>633</v>
      </c>
      <c r="P28" s="50" t="n">
        <v>28.1</v>
      </c>
    </row>
    <row r="29" customFormat="false" ht="18" hidden="false" customHeight="true" outlineLevel="0" collapsed="false">
      <c r="A29" s="44" t="s">
        <v>58</v>
      </c>
      <c r="B29" s="45"/>
      <c r="C29" s="46" t="s">
        <v>59</v>
      </c>
      <c r="E29" s="47" t="n">
        <v>25626</v>
      </c>
      <c r="F29" s="47" t="n">
        <v>0</v>
      </c>
      <c r="G29" s="47" t="n">
        <v>126</v>
      </c>
      <c r="H29" s="47" t="n">
        <v>25500</v>
      </c>
      <c r="I29" s="47" t="n">
        <v>4464</v>
      </c>
      <c r="J29" s="48" t="n">
        <v>17.5</v>
      </c>
      <c r="K29" s="49" t="n">
        <v>10211</v>
      </c>
      <c r="L29" s="47" t="n">
        <v>0</v>
      </c>
      <c r="M29" s="47" t="n">
        <v>68</v>
      </c>
      <c r="N29" s="47" t="n">
        <v>10143</v>
      </c>
      <c r="O29" s="47" t="n">
        <v>1272</v>
      </c>
      <c r="P29" s="50" t="n">
        <v>12.5</v>
      </c>
    </row>
    <row r="30" customFormat="false" ht="18" hidden="false" customHeight="true" outlineLevel="0" collapsed="false">
      <c r="A30" s="44" t="s">
        <v>60</v>
      </c>
      <c r="B30" s="45"/>
      <c r="C30" s="46" t="s">
        <v>61</v>
      </c>
      <c r="E30" s="47" t="n">
        <v>37644</v>
      </c>
      <c r="F30" s="47" t="n">
        <v>336</v>
      </c>
      <c r="G30" s="47" t="n">
        <v>417</v>
      </c>
      <c r="H30" s="47" t="n">
        <v>37563</v>
      </c>
      <c r="I30" s="47" t="n">
        <v>7236</v>
      </c>
      <c r="J30" s="48" t="n">
        <v>19.3</v>
      </c>
      <c r="K30" s="49" t="n">
        <v>19623</v>
      </c>
      <c r="L30" s="47" t="n">
        <v>336</v>
      </c>
      <c r="M30" s="47" t="n">
        <v>417</v>
      </c>
      <c r="N30" s="47" t="n">
        <v>19542</v>
      </c>
      <c r="O30" s="47" t="n">
        <v>1123</v>
      </c>
      <c r="P30" s="50" t="n">
        <v>5.7</v>
      </c>
    </row>
    <row r="31" customFormat="false" ht="18" hidden="false" customHeight="true" outlineLevel="0" collapsed="false">
      <c r="A31" s="44" t="s">
        <v>62</v>
      </c>
      <c r="B31" s="45"/>
      <c r="C31" s="46" t="s">
        <v>63</v>
      </c>
      <c r="E31" s="47" t="n">
        <v>22074</v>
      </c>
      <c r="F31" s="47" t="n">
        <v>230</v>
      </c>
      <c r="G31" s="47" t="n">
        <v>166</v>
      </c>
      <c r="H31" s="47" t="n">
        <v>22138</v>
      </c>
      <c r="I31" s="47" t="n">
        <v>1610</v>
      </c>
      <c r="J31" s="48" t="n">
        <v>7.3</v>
      </c>
      <c r="K31" s="49" t="n">
        <v>17925</v>
      </c>
      <c r="L31" s="47" t="n">
        <v>179</v>
      </c>
      <c r="M31" s="47" t="n">
        <v>115</v>
      </c>
      <c r="N31" s="47" t="n">
        <v>17989</v>
      </c>
      <c r="O31" s="47" t="n">
        <v>1049</v>
      </c>
      <c r="P31" s="50" t="n">
        <v>5.8</v>
      </c>
    </row>
    <row r="32" customFormat="false" ht="18" hidden="false" customHeight="true" outlineLevel="0" collapsed="false">
      <c r="A32" s="44" t="s">
        <v>64</v>
      </c>
      <c r="B32" s="45"/>
      <c r="C32" s="46" t="s">
        <v>65</v>
      </c>
      <c r="E32" s="47" t="s">
        <v>22</v>
      </c>
      <c r="F32" s="47" t="s">
        <v>22</v>
      </c>
      <c r="G32" s="47" t="s">
        <v>22</v>
      </c>
      <c r="H32" s="47" t="s">
        <v>22</v>
      </c>
      <c r="I32" s="47" t="s">
        <v>22</v>
      </c>
      <c r="J32" s="48" t="s">
        <v>22</v>
      </c>
      <c r="K32" s="49" t="s">
        <v>51</v>
      </c>
      <c r="L32" s="47" t="s">
        <v>51</v>
      </c>
      <c r="M32" s="47" t="s">
        <v>51</v>
      </c>
      <c r="N32" s="47" t="s">
        <v>51</v>
      </c>
      <c r="O32" s="47" t="s">
        <v>51</v>
      </c>
      <c r="P32" s="50" t="s">
        <v>51</v>
      </c>
    </row>
    <row r="33" customFormat="false" ht="18" hidden="false" customHeight="true" outlineLevel="0" collapsed="false">
      <c r="A33" s="44" t="s">
        <v>66</v>
      </c>
      <c r="B33" s="45"/>
      <c r="C33" s="46" t="s">
        <v>67</v>
      </c>
      <c r="E33" s="47" t="n">
        <v>27392</v>
      </c>
      <c r="F33" s="47" t="n">
        <v>377</v>
      </c>
      <c r="G33" s="47" t="n">
        <v>825</v>
      </c>
      <c r="H33" s="47" t="n">
        <v>26944</v>
      </c>
      <c r="I33" s="47" t="n">
        <v>5686</v>
      </c>
      <c r="J33" s="48" t="n">
        <v>21.1</v>
      </c>
      <c r="K33" s="49" t="n">
        <v>16438</v>
      </c>
      <c r="L33" s="47" t="n">
        <v>130</v>
      </c>
      <c r="M33" s="47" t="n">
        <v>825</v>
      </c>
      <c r="N33" s="47" t="n">
        <v>15743</v>
      </c>
      <c r="O33" s="47" t="n">
        <v>1368</v>
      </c>
      <c r="P33" s="50" t="n">
        <v>8.7</v>
      </c>
    </row>
    <row r="34" customFormat="false" ht="18" hidden="false" customHeight="true" outlineLevel="0" collapsed="false">
      <c r="A34" s="44" t="s">
        <v>68</v>
      </c>
      <c r="B34" s="45"/>
      <c r="C34" s="46" t="s">
        <v>69</v>
      </c>
      <c r="E34" s="47" t="n">
        <v>6587</v>
      </c>
      <c r="F34" s="47" t="n">
        <v>51</v>
      </c>
      <c r="G34" s="47" t="n">
        <v>106</v>
      </c>
      <c r="H34" s="47" t="n">
        <v>6532</v>
      </c>
      <c r="I34" s="47" t="n">
        <v>1356</v>
      </c>
      <c r="J34" s="48" t="n">
        <v>20.8</v>
      </c>
      <c r="K34" s="49" t="n">
        <v>4317</v>
      </c>
      <c r="L34" s="47" t="n">
        <v>51</v>
      </c>
      <c r="M34" s="47" t="n">
        <v>37</v>
      </c>
      <c r="N34" s="47" t="n">
        <v>4331</v>
      </c>
      <c r="O34" s="47" t="n">
        <v>305</v>
      </c>
      <c r="P34" s="50" t="n">
        <v>7</v>
      </c>
    </row>
    <row r="35" customFormat="false" ht="18" hidden="false" customHeight="true" outlineLevel="0" collapsed="false">
      <c r="A35" s="44" t="s">
        <v>70</v>
      </c>
      <c r="B35" s="45"/>
      <c r="C35" s="46" t="s">
        <v>71</v>
      </c>
      <c r="E35" s="47" t="s">
        <v>22</v>
      </c>
      <c r="F35" s="47" t="s">
        <v>22</v>
      </c>
      <c r="G35" s="47" t="s">
        <v>22</v>
      </c>
      <c r="H35" s="47" t="s">
        <v>22</v>
      </c>
      <c r="I35" s="47" t="s">
        <v>22</v>
      </c>
      <c r="J35" s="48" t="s">
        <v>22</v>
      </c>
      <c r="K35" s="49" t="s">
        <v>22</v>
      </c>
      <c r="L35" s="47" t="s">
        <v>22</v>
      </c>
      <c r="M35" s="47" t="s">
        <v>22</v>
      </c>
      <c r="N35" s="47" t="s">
        <v>22</v>
      </c>
      <c r="O35" s="47" t="s">
        <v>22</v>
      </c>
      <c r="P35" s="50" t="s">
        <v>22</v>
      </c>
    </row>
    <row r="36" customFormat="false" ht="18" hidden="false" customHeight="true" outlineLevel="0" collapsed="false">
      <c r="A36" s="44" t="s">
        <v>72</v>
      </c>
      <c r="B36" s="45"/>
      <c r="C36" s="46" t="s">
        <v>73</v>
      </c>
      <c r="E36" s="47" t="n">
        <v>6859</v>
      </c>
      <c r="F36" s="47" t="n">
        <v>69</v>
      </c>
      <c r="G36" s="47" t="n">
        <v>24</v>
      </c>
      <c r="H36" s="47" t="n">
        <v>6904</v>
      </c>
      <c r="I36" s="47" t="n">
        <v>2736</v>
      </c>
      <c r="J36" s="48" t="n">
        <v>39.6</v>
      </c>
      <c r="K36" s="49" t="n">
        <v>4453</v>
      </c>
      <c r="L36" s="47" t="n">
        <v>54</v>
      </c>
      <c r="M36" s="47" t="n">
        <v>24</v>
      </c>
      <c r="N36" s="47" t="n">
        <v>4483</v>
      </c>
      <c r="O36" s="47" t="n">
        <v>2102</v>
      </c>
      <c r="P36" s="50" t="n">
        <v>46.9</v>
      </c>
    </row>
    <row r="37" customFormat="false" ht="18" hidden="false" customHeight="true" outlineLevel="0" collapsed="false">
      <c r="A37" s="44" t="s">
        <v>74</v>
      </c>
      <c r="B37" s="45"/>
      <c r="C37" s="46" t="s">
        <v>75</v>
      </c>
      <c r="E37" s="47" t="n">
        <v>2904</v>
      </c>
      <c r="F37" s="47" t="n">
        <v>0</v>
      </c>
      <c r="G37" s="47" t="n">
        <v>0</v>
      </c>
      <c r="H37" s="47" t="n">
        <v>2904</v>
      </c>
      <c r="I37" s="47" t="n">
        <v>66</v>
      </c>
      <c r="J37" s="48" t="n">
        <v>2.3</v>
      </c>
      <c r="K37" s="49" t="s">
        <v>22</v>
      </c>
      <c r="L37" s="47" t="s">
        <v>22</v>
      </c>
      <c r="M37" s="47" t="s">
        <v>22</v>
      </c>
      <c r="N37" s="47" t="s">
        <v>22</v>
      </c>
      <c r="O37" s="47" t="s">
        <v>22</v>
      </c>
      <c r="P37" s="50" t="s">
        <v>22</v>
      </c>
    </row>
    <row r="38" customFormat="false" ht="18" hidden="false" customHeight="true" outlineLevel="0" collapsed="false">
      <c r="A38" s="44" t="s">
        <v>76</v>
      </c>
      <c r="B38" s="45"/>
      <c r="C38" s="46" t="s">
        <v>77</v>
      </c>
      <c r="E38" s="47" t="n">
        <v>9612</v>
      </c>
      <c r="F38" s="47" t="n">
        <v>0</v>
      </c>
      <c r="G38" s="47" t="n">
        <v>95</v>
      </c>
      <c r="H38" s="47" t="n">
        <v>9517</v>
      </c>
      <c r="I38" s="47" t="n">
        <v>1262</v>
      </c>
      <c r="J38" s="48" t="n">
        <v>13.3</v>
      </c>
      <c r="K38" s="49" t="n">
        <v>6670</v>
      </c>
      <c r="L38" s="47" t="n">
        <v>0</v>
      </c>
      <c r="M38" s="47" t="n">
        <v>95</v>
      </c>
      <c r="N38" s="47" t="n">
        <v>6575</v>
      </c>
      <c r="O38" s="47" t="n">
        <v>106</v>
      </c>
      <c r="P38" s="50" t="n">
        <v>1.6</v>
      </c>
    </row>
    <row r="39" customFormat="false" ht="18" hidden="false" customHeight="true" outlineLevel="0" collapsed="false">
      <c r="A39" s="44" t="s">
        <v>78</v>
      </c>
      <c r="B39" s="45"/>
      <c r="C39" s="46" t="s">
        <v>79</v>
      </c>
      <c r="E39" s="47" t="n">
        <v>36778</v>
      </c>
      <c r="F39" s="47" t="n">
        <v>0</v>
      </c>
      <c r="G39" s="47" t="n">
        <v>240</v>
      </c>
      <c r="H39" s="47" t="n">
        <v>36538</v>
      </c>
      <c r="I39" s="47" t="n">
        <v>6494</v>
      </c>
      <c r="J39" s="48" t="n">
        <v>17.8</v>
      </c>
      <c r="K39" s="49" t="n">
        <v>15310</v>
      </c>
      <c r="L39" s="47" t="n">
        <v>0</v>
      </c>
      <c r="M39" s="47" t="n">
        <v>45</v>
      </c>
      <c r="N39" s="47" t="n">
        <v>15265</v>
      </c>
      <c r="O39" s="47" t="n">
        <v>1742</v>
      </c>
      <c r="P39" s="50" t="n">
        <v>11.4</v>
      </c>
    </row>
    <row r="40" customFormat="false" ht="18" hidden="false" customHeight="true" outlineLevel="0" collapsed="false">
      <c r="A40" s="44" t="s">
        <v>80</v>
      </c>
      <c r="B40" s="45"/>
      <c r="C40" s="46" t="s">
        <v>81</v>
      </c>
      <c r="E40" s="47" t="n">
        <v>43896</v>
      </c>
      <c r="F40" s="47" t="n">
        <v>281</v>
      </c>
      <c r="G40" s="47" t="n">
        <v>817</v>
      </c>
      <c r="H40" s="47" t="n">
        <v>43360</v>
      </c>
      <c r="I40" s="47" t="n">
        <v>5153</v>
      </c>
      <c r="J40" s="48" t="n">
        <v>11.9</v>
      </c>
      <c r="K40" s="49" t="n">
        <v>30166</v>
      </c>
      <c r="L40" s="47" t="n">
        <v>168</v>
      </c>
      <c r="M40" s="47" t="n">
        <v>486</v>
      </c>
      <c r="N40" s="47" t="n">
        <v>29848</v>
      </c>
      <c r="O40" s="47" t="n">
        <v>991</v>
      </c>
      <c r="P40" s="50" t="n">
        <v>3.3</v>
      </c>
    </row>
    <row r="41" customFormat="false" ht="18" hidden="false" customHeight="true" outlineLevel="0" collapsed="false">
      <c r="A41" s="44" t="s">
        <v>82</v>
      </c>
      <c r="B41" s="45"/>
      <c r="C41" s="46" t="s">
        <v>83</v>
      </c>
      <c r="E41" s="47" t="n">
        <v>18795</v>
      </c>
      <c r="F41" s="47" t="n">
        <v>85</v>
      </c>
      <c r="G41" s="47" t="n">
        <v>390</v>
      </c>
      <c r="H41" s="47" t="n">
        <v>18490</v>
      </c>
      <c r="I41" s="47" t="n">
        <v>1104</v>
      </c>
      <c r="J41" s="48" t="n">
        <v>6</v>
      </c>
      <c r="K41" s="49" t="n">
        <v>14134</v>
      </c>
      <c r="L41" s="47" t="n">
        <v>85</v>
      </c>
      <c r="M41" s="47" t="n">
        <v>390</v>
      </c>
      <c r="N41" s="47" t="n">
        <v>13829</v>
      </c>
      <c r="O41" s="47" t="n">
        <v>466</v>
      </c>
      <c r="P41" s="50" t="n">
        <v>3.4</v>
      </c>
    </row>
    <row r="42" customFormat="false" ht="18" hidden="false" customHeight="true" outlineLevel="0" collapsed="false">
      <c r="A42" s="44" t="s">
        <v>84</v>
      </c>
      <c r="B42" s="45"/>
      <c r="C42" s="46" t="s">
        <v>85</v>
      </c>
      <c r="E42" s="47" t="n">
        <v>17773</v>
      </c>
      <c r="F42" s="47" t="n">
        <v>54</v>
      </c>
      <c r="G42" s="47" t="n">
        <v>80</v>
      </c>
      <c r="H42" s="47" t="n">
        <v>17747</v>
      </c>
      <c r="I42" s="47" t="n">
        <v>1254</v>
      </c>
      <c r="J42" s="48" t="n">
        <v>7.1</v>
      </c>
      <c r="K42" s="49" t="n">
        <v>16306</v>
      </c>
      <c r="L42" s="47" t="n">
        <v>54</v>
      </c>
      <c r="M42" s="47" t="n">
        <v>80</v>
      </c>
      <c r="N42" s="47" t="n">
        <v>16280</v>
      </c>
      <c r="O42" s="47" t="n">
        <v>518</v>
      </c>
      <c r="P42" s="50" t="n">
        <v>3.2</v>
      </c>
    </row>
    <row r="43" customFormat="false" ht="18" hidden="false" customHeight="true" outlineLevel="0" collapsed="false">
      <c r="A43" s="44" t="s">
        <v>86</v>
      </c>
      <c r="B43" s="45"/>
      <c r="C43" s="46" t="s">
        <v>87</v>
      </c>
      <c r="E43" s="47" t="n">
        <v>23295</v>
      </c>
      <c r="F43" s="47" t="n">
        <v>160</v>
      </c>
      <c r="G43" s="47" t="n">
        <v>161</v>
      </c>
      <c r="H43" s="47" t="n">
        <v>23294</v>
      </c>
      <c r="I43" s="47" t="n">
        <v>4254</v>
      </c>
      <c r="J43" s="48" t="n">
        <v>18.3</v>
      </c>
      <c r="K43" s="49" t="n">
        <v>19721</v>
      </c>
      <c r="L43" s="47" t="n">
        <v>160</v>
      </c>
      <c r="M43" s="47" t="n">
        <v>161</v>
      </c>
      <c r="N43" s="47" t="n">
        <v>19720</v>
      </c>
      <c r="O43" s="47" t="n">
        <v>3639</v>
      </c>
      <c r="P43" s="50" t="n">
        <v>18.5</v>
      </c>
    </row>
    <row r="44" customFormat="false" ht="18" hidden="false" customHeight="true" outlineLevel="0" collapsed="false">
      <c r="A44" s="44" t="s">
        <v>88</v>
      </c>
      <c r="B44" s="45"/>
      <c r="C44" s="46" t="s">
        <v>89</v>
      </c>
      <c r="E44" s="47" t="n">
        <v>58846</v>
      </c>
      <c r="F44" s="47" t="n">
        <v>421</v>
      </c>
      <c r="G44" s="47" t="n">
        <v>1156</v>
      </c>
      <c r="H44" s="47" t="n">
        <v>58111</v>
      </c>
      <c r="I44" s="47" t="n">
        <v>9828</v>
      </c>
      <c r="J44" s="48" t="n">
        <v>16.9</v>
      </c>
      <c r="K44" s="49" t="n">
        <v>47803</v>
      </c>
      <c r="L44" s="47" t="n">
        <v>421</v>
      </c>
      <c r="M44" s="47" t="n">
        <v>356</v>
      </c>
      <c r="N44" s="47" t="n">
        <v>47868</v>
      </c>
      <c r="O44" s="47" t="n">
        <v>4920</v>
      </c>
      <c r="P44" s="50" t="n">
        <v>10.3</v>
      </c>
    </row>
    <row r="45" customFormat="false" ht="18" hidden="false" customHeight="true" outlineLevel="0" collapsed="false">
      <c r="A45" s="44" t="s">
        <v>90</v>
      </c>
      <c r="B45" s="45"/>
      <c r="C45" s="46" t="s">
        <v>91</v>
      </c>
      <c r="E45" s="47" t="n">
        <v>14684</v>
      </c>
      <c r="F45" s="47" t="n">
        <v>124</v>
      </c>
      <c r="G45" s="47" t="n">
        <v>165</v>
      </c>
      <c r="H45" s="47" t="n">
        <v>14643</v>
      </c>
      <c r="I45" s="47" t="n">
        <v>1634</v>
      </c>
      <c r="J45" s="48" t="n">
        <v>11.2</v>
      </c>
      <c r="K45" s="49" t="n">
        <v>10139</v>
      </c>
      <c r="L45" s="47" t="n">
        <v>0</v>
      </c>
      <c r="M45" s="47" t="n">
        <v>111</v>
      </c>
      <c r="N45" s="47" t="n">
        <v>10028</v>
      </c>
      <c r="O45" s="47" t="n">
        <v>960</v>
      </c>
      <c r="P45" s="50" t="n">
        <v>9.6</v>
      </c>
    </row>
    <row r="46" customFormat="false" ht="18" hidden="false" customHeight="true" outlineLevel="0" collapsed="false">
      <c r="A46" s="44" t="s">
        <v>92</v>
      </c>
      <c r="B46" s="45"/>
      <c r="C46" s="46" t="s">
        <v>93</v>
      </c>
      <c r="E46" s="33" t="n">
        <v>11651</v>
      </c>
      <c r="F46" s="33" t="n">
        <v>31</v>
      </c>
      <c r="G46" s="33" t="n">
        <v>8</v>
      </c>
      <c r="H46" s="33" t="n">
        <v>11674</v>
      </c>
      <c r="I46" s="33" t="n">
        <v>2701</v>
      </c>
      <c r="J46" s="34" t="n">
        <v>23.1</v>
      </c>
      <c r="K46" s="35" t="n">
        <v>7401</v>
      </c>
      <c r="L46" s="33" t="n">
        <v>0</v>
      </c>
      <c r="M46" s="33" t="n">
        <v>8</v>
      </c>
      <c r="N46" s="33" t="n">
        <v>7393</v>
      </c>
      <c r="O46" s="33" t="n">
        <v>1467</v>
      </c>
      <c r="P46" s="36" t="n">
        <v>19.8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51" t="n">
        <v>100813</v>
      </c>
      <c r="F47" s="51" t="n">
        <v>1543</v>
      </c>
      <c r="G47" s="51" t="n">
        <v>1219</v>
      </c>
      <c r="H47" s="51" t="n">
        <v>101137</v>
      </c>
      <c r="I47" s="51" t="n">
        <v>24776</v>
      </c>
      <c r="J47" s="52" t="n">
        <v>24.5</v>
      </c>
      <c r="K47" s="53" t="n">
        <v>36203</v>
      </c>
      <c r="L47" s="51" t="n">
        <v>1543</v>
      </c>
      <c r="M47" s="51" t="n">
        <v>640</v>
      </c>
      <c r="N47" s="51" t="n">
        <v>37106</v>
      </c>
      <c r="O47" s="51" t="n">
        <v>11682</v>
      </c>
      <c r="P47" s="54" t="n">
        <v>31.5</v>
      </c>
    </row>
    <row r="48" customFormat="false" ht="18" hidden="false" customHeight="true" outlineLevel="0" collapsed="false">
      <c r="A48" s="44" t="s">
        <v>96</v>
      </c>
      <c r="B48" s="45"/>
      <c r="C48" s="46" t="s">
        <v>97</v>
      </c>
      <c r="E48" s="55" t="n">
        <v>279080</v>
      </c>
      <c r="F48" s="55" t="n">
        <v>7042</v>
      </c>
      <c r="G48" s="55" t="n">
        <v>7969</v>
      </c>
      <c r="H48" s="55" t="n">
        <v>278153</v>
      </c>
      <c r="I48" s="55" t="n">
        <v>176555</v>
      </c>
      <c r="J48" s="56" t="n">
        <v>63.5</v>
      </c>
      <c r="K48" s="57" t="n">
        <v>120617</v>
      </c>
      <c r="L48" s="55" t="n">
        <v>2717</v>
      </c>
      <c r="M48" s="55" t="n">
        <v>2882</v>
      </c>
      <c r="N48" s="55" t="n">
        <v>120452</v>
      </c>
      <c r="O48" s="55" t="n">
        <v>91740</v>
      </c>
      <c r="P48" s="58" t="n">
        <v>76.2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51" t="n">
        <v>12452</v>
      </c>
      <c r="F49" s="51" t="n">
        <v>2</v>
      </c>
      <c r="G49" s="51" t="n">
        <v>19</v>
      </c>
      <c r="H49" s="51" t="n">
        <v>12435</v>
      </c>
      <c r="I49" s="51" t="n">
        <v>2243</v>
      </c>
      <c r="J49" s="52" t="n">
        <v>18</v>
      </c>
      <c r="K49" s="49" t="s">
        <v>22</v>
      </c>
      <c r="L49" s="47" t="s">
        <v>22</v>
      </c>
      <c r="M49" s="47" t="s">
        <v>22</v>
      </c>
      <c r="N49" s="47" t="s">
        <v>22</v>
      </c>
      <c r="O49" s="47" t="s">
        <v>22</v>
      </c>
      <c r="P49" s="50" t="s">
        <v>22</v>
      </c>
    </row>
    <row r="50" customFormat="false" ht="18" hidden="false" customHeight="true" outlineLevel="0" collapsed="false">
      <c r="A50" s="44" t="s">
        <v>100</v>
      </c>
      <c r="B50" s="45"/>
      <c r="C50" s="46" t="s">
        <v>101</v>
      </c>
      <c r="E50" s="47" t="n">
        <v>12468</v>
      </c>
      <c r="F50" s="47" t="n">
        <v>59</v>
      </c>
      <c r="G50" s="47" t="n">
        <v>46</v>
      </c>
      <c r="H50" s="47" t="n">
        <v>12481</v>
      </c>
      <c r="I50" s="47" t="n">
        <v>265</v>
      </c>
      <c r="J50" s="48" t="n">
        <v>2.1</v>
      </c>
      <c r="K50" s="49" t="n">
        <v>11726</v>
      </c>
      <c r="L50" s="47" t="n">
        <v>59</v>
      </c>
      <c r="M50" s="47" t="n">
        <v>46</v>
      </c>
      <c r="N50" s="47" t="n">
        <v>11739</v>
      </c>
      <c r="O50" s="47" t="n">
        <v>235</v>
      </c>
      <c r="P50" s="50" t="n">
        <v>2</v>
      </c>
    </row>
    <row r="51" customFormat="false" ht="18" hidden="false" customHeight="true" outlineLevel="0" collapsed="false">
      <c r="A51" s="44" t="s">
        <v>102</v>
      </c>
      <c r="B51" s="45"/>
      <c r="C51" s="46" t="s">
        <v>103</v>
      </c>
      <c r="E51" s="47" t="n">
        <v>23939</v>
      </c>
      <c r="F51" s="47" t="n">
        <v>142</v>
      </c>
      <c r="G51" s="47" t="n">
        <v>293</v>
      </c>
      <c r="H51" s="47" t="n">
        <v>23788</v>
      </c>
      <c r="I51" s="47" t="n">
        <v>13873</v>
      </c>
      <c r="J51" s="48" t="n">
        <v>58.3</v>
      </c>
      <c r="K51" s="49" t="n">
        <v>11732</v>
      </c>
      <c r="L51" s="47" t="n">
        <v>142</v>
      </c>
      <c r="M51" s="47" t="n">
        <v>132</v>
      </c>
      <c r="N51" s="47" t="n">
        <v>11742</v>
      </c>
      <c r="O51" s="47" t="n">
        <v>4115</v>
      </c>
      <c r="P51" s="50" t="n">
        <v>35</v>
      </c>
    </row>
    <row r="52" customFormat="false" ht="18" hidden="false" customHeight="true" outlineLevel="0" collapsed="false">
      <c r="A52" s="59" t="s">
        <v>104</v>
      </c>
      <c r="B52" s="60"/>
      <c r="C52" s="61" t="s">
        <v>105</v>
      </c>
      <c r="D52" s="62"/>
      <c r="E52" s="33" t="n">
        <v>11088</v>
      </c>
      <c r="F52" s="33" t="n">
        <v>17</v>
      </c>
      <c r="G52" s="33" t="n">
        <v>38</v>
      </c>
      <c r="H52" s="33" t="n">
        <v>11067</v>
      </c>
      <c r="I52" s="33" t="n">
        <v>1484</v>
      </c>
      <c r="J52" s="34" t="n">
        <v>13.4</v>
      </c>
      <c r="K52" s="57" t="s">
        <v>22</v>
      </c>
      <c r="L52" s="55" t="s">
        <v>22</v>
      </c>
      <c r="M52" s="55" t="s">
        <v>22</v>
      </c>
      <c r="N52" s="55" t="s">
        <v>22</v>
      </c>
      <c r="O52" s="55" t="s">
        <v>22</v>
      </c>
      <c r="P52" s="58" t="s">
        <v>22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8-01-22T04:52:32Z</cp:lastPrinted>
  <dcterms:modified xsi:type="dcterms:W3CDTF">2009-03-24T02:44:42Z</dcterms:modified>
  <cp:revision>0</cp:revision>
  <dc:subject/>
  <dc:title/>
</cp:coreProperties>
</file>