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03">
  <si>
    <t xml:space="preserve">第１４表  産業、性別常用労働者の１人平均月間現金給与額（平成２１年１月分）</t>
  </si>
  <si>
    <t xml:space="preserve"> 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x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-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75"/>
    <col collapsed="false" customWidth="true" hidden="false" outlineLevel="0" max="3" min="3" style="1" width="38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2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3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4</v>
      </c>
      <c r="F6" s="14"/>
      <c r="G6" s="14"/>
      <c r="H6" s="14"/>
      <c r="I6" s="14"/>
      <c r="J6" s="15" t="s">
        <v>5</v>
      </c>
      <c r="K6" s="15"/>
      <c r="L6" s="15"/>
      <c r="M6" s="15" t="s">
        <v>6</v>
      </c>
      <c r="N6" s="15"/>
      <c r="O6" s="15"/>
    </row>
    <row r="7" customFormat="false" ht="18" hidden="false" customHeight="true" outlineLevel="0" collapsed="false">
      <c r="A7" s="16" t="s">
        <v>7</v>
      </c>
      <c r="B7" s="16"/>
      <c r="C7" s="16"/>
      <c r="D7" s="17"/>
      <c r="E7" s="18" t="s">
        <v>8</v>
      </c>
      <c r="F7" s="19" t="s">
        <v>9</v>
      </c>
      <c r="G7" s="20" t="s">
        <v>10</v>
      </c>
      <c r="H7" s="20" t="s">
        <v>11</v>
      </c>
      <c r="I7" s="19" t="s">
        <v>12</v>
      </c>
      <c r="J7" s="18" t="s">
        <v>8</v>
      </c>
      <c r="K7" s="19" t="s">
        <v>9</v>
      </c>
      <c r="L7" s="19" t="s">
        <v>12</v>
      </c>
      <c r="M7" s="18" t="s">
        <v>8</v>
      </c>
      <c r="N7" s="19" t="s">
        <v>9</v>
      </c>
      <c r="O7" s="19" t="s">
        <v>12</v>
      </c>
    </row>
    <row r="8" customFormat="false" ht="18" hidden="false" customHeight="true" outlineLevel="0" collapsed="false">
      <c r="A8" s="21" t="s">
        <v>13</v>
      </c>
      <c r="B8" s="22"/>
      <c r="C8" s="23" t="s">
        <v>14</v>
      </c>
      <c r="D8" s="24"/>
      <c r="E8" s="25" t="n">
        <v>263112</v>
      </c>
      <c r="F8" s="25" t="n">
        <v>256579</v>
      </c>
      <c r="G8" s="25" t="n">
        <v>237780</v>
      </c>
      <c r="H8" s="25" t="n">
        <v>18799</v>
      </c>
      <c r="I8" s="25" t="n">
        <v>6533</v>
      </c>
      <c r="J8" s="25" t="n">
        <v>351107</v>
      </c>
      <c r="K8" s="25" t="n">
        <v>342329</v>
      </c>
      <c r="L8" s="25" t="n">
        <v>8778</v>
      </c>
      <c r="M8" s="25" t="n">
        <v>166541</v>
      </c>
      <c r="N8" s="25" t="n">
        <v>162471</v>
      </c>
      <c r="O8" s="25" t="n">
        <v>4070</v>
      </c>
    </row>
    <row r="9" customFormat="false" ht="18" hidden="false" customHeight="true" outlineLevel="0" collapsed="false">
      <c r="A9" s="26" t="s">
        <v>15</v>
      </c>
      <c r="B9" s="27"/>
      <c r="C9" s="28" t="s">
        <v>16</v>
      </c>
      <c r="D9" s="29"/>
      <c r="E9" s="30" t="n">
        <v>383974</v>
      </c>
      <c r="F9" s="30" t="n">
        <v>383974</v>
      </c>
      <c r="G9" s="30" t="n">
        <v>353474</v>
      </c>
      <c r="H9" s="30" t="n">
        <v>30500</v>
      </c>
      <c r="I9" s="30" t="n">
        <v>0</v>
      </c>
      <c r="J9" s="30" t="n">
        <v>393392</v>
      </c>
      <c r="K9" s="30" t="n">
        <v>393392</v>
      </c>
      <c r="L9" s="30" t="n">
        <v>0</v>
      </c>
      <c r="M9" s="30" t="n">
        <v>242706</v>
      </c>
      <c r="N9" s="30" t="n">
        <v>242706</v>
      </c>
      <c r="O9" s="30" t="n">
        <v>0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5" t="s">
        <v>19</v>
      </c>
      <c r="K10" s="35" t="s">
        <v>19</v>
      </c>
      <c r="L10" s="35" t="s">
        <v>19</v>
      </c>
      <c r="M10" s="35" t="s">
        <v>19</v>
      </c>
      <c r="N10" s="35" t="s">
        <v>19</v>
      </c>
      <c r="O10" s="35" t="s">
        <v>19</v>
      </c>
    </row>
    <row r="11" customFormat="false" ht="18" hidden="false" customHeight="true" outlineLevel="0" collapsed="false">
      <c r="A11" s="31" t="s">
        <v>20</v>
      </c>
      <c r="B11" s="32"/>
      <c r="C11" s="33" t="s">
        <v>21</v>
      </c>
      <c r="D11" s="34"/>
      <c r="E11" s="35" t="n">
        <v>292798</v>
      </c>
      <c r="F11" s="35" t="n">
        <v>290073</v>
      </c>
      <c r="G11" s="35" t="n">
        <v>267576</v>
      </c>
      <c r="H11" s="35" t="n">
        <v>22497</v>
      </c>
      <c r="I11" s="35" t="n">
        <v>2725</v>
      </c>
      <c r="J11" s="35" t="n">
        <v>352049</v>
      </c>
      <c r="K11" s="35" t="n">
        <v>348945</v>
      </c>
      <c r="L11" s="35" t="n">
        <v>3104</v>
      </c>
      <c r="M11" s="35" t="n">
        <v>163279</v>
      </c>
      <c r="N11" s="35" t="n">
        <v>161382</v>
      </c>
      <c r="O11" s="35" t="n">
        <v>1897</v>
      </c>
    </row>
    <row r="12" customFormat="false" ht="18" hidden="false" customHeight="true" outlineLevel="0" collapsed="false">
      <c r="A12" s="31" t="s">
        <v>22</v>
      </c>
      <c r="B12" s="32"/>
      <c r="C12" s="33" t="s">
        <v>23</v>
      </c>
      <c r="D12" s="34"/>
      <c r="E12" s="35" t="n">
        <v>427169</v>
      </c>
      <c r="F12" s="35" t="n">
        <v>427169</v>
      </c>
      <c r="G12" s="35" t="n">
        <v>393072</v>
      </c>
      <c r="H12" s="35" t="n">
        <v>34097</v>
      </c>
      <c r="I12" s="35" t="n">
        <v>0</v>
      </c>
      <c r="J12" s="35" t="n">
        <v>445139</v>
      </c>
      <c r="K12" s="35" t="n">
        <v>445139</v>
      </c>
      <c r="L12" s="35" t="n">
        <v>0</v>
      </c>
      <c r="M12" s="35" t="n">
        <v>260623</v>
      </c>
      <c r="N12" s="35" t="n">
        <v>260623</v>
      </c>
      <c r="O12" s="35" t="n">
        <v>0</v>
      </c>
    </row>
    <row r="13" customFormat="false" ht="18" hidden="false" customHeight="true" outlineLevel="0" collapsed="false">
      <c r="A13" s="31" t="s">
        <v>24</v>
      </c>
      <c r="B13" s="32"/>
      <c r="C13" s="33" t="s">
        <v>25</v>
      </c>
      <c r="D13" s="34"/>
      <c r="E13" s="35" t="n">
        <v>265245</v>
      </c>
      <c r="F13" s="35" t="n">
        <v>264828</v>
      </c>
      <c r="G13" s="35" t="n">
        <v>239657</v>
      </c>
      <c r="H13" s="35" t="n">
        <v>25171</v>
      </c>
      <c r="I13" s="35" t="n">
        <v>417</v>
      </c>
      <c r="J13" s="35" t="n">
        <v>352407</v>
      </c>
      <c r="K13" s="35" t="n">
        <v>351713</v>
      </c>
      <c r="L13" s="35" t="n">
        <v>694</v>
      </c>
      <c r="M13" s="35" t="n">
        <v>148753</v>
      </c>
      <c r="N13" s="35" t="n">
        <v>148707</v>
      </c>
      <c r="O13" s="35" t="n">
        <v>46</v>
      </c>
    </row>
    <row r="14" customFormat="false" ht="18" hidden="false" customHeight="true" outlineLevel="0" collapsed="false">
      <c r="A14" s="31" t="s">
        <v>26</v>
      </c>
      <c r="B14" s="32"/>
      <c r="C14" s="33" t="s">
        <v>27</v>
      </c>
      <c r="D14" s="34"/>
      <c r="E14" s="35" t="n">
        <v>230880</v>
      </c>
      <c r="F14" s="35" t="n">
        <v>217792</v>
      </c>
      <c r="G14" s="35" t="n">
        <v>188686</v>
      </c>
      <c r="H14" s="35" t="n">
        <v>29106</v>
      </c>
      <c r="I14" s="35" t="n">
        <v>13088</v>
      </c>
      <c r="J14" s="35" t="n">
        <v>303170</v>
      </c>
      <c r="K14" s="35" t="n">
        <v>283132</v>
      </c>
      <c r="L14" s="35" t="n">
        <v>20038</v>
      </c>
      <c r="M14" s="35" t="n">
        <v>116910</v>
      </c>
      <c r="N14" s="35" t="n">
        <v>114779</v>
      </c>
      <c r="O14" s="35" t="n">
        <v>2131</v>
      </c>
    </row>
    <row r="15" customFormat="false" ht="18" hidden="false" customHeight="true" outlineLevel="0" collapsed="false">
      <c r="A15" s="31" t="s">
        <v>28</v>
      </c>
      <c r="B15" s="32"/>
      <c r="C15" s="33" t="s">
        <v>29</v>
      </c>
      <c r="D15" s="34"/>
      <c r="E15" s="35" t="n">
        <v>179004</v>
      </c>
      <c r="F15" s="35" t="n">
        <v>176420</v>
      </c>
      <c r="G15" s="35" t="n">
        <v>168139</v>
      </c>
      <c r="H15" s="35" t="n">
        <v>8281</v>
      </c>
      <c r="I15" s="35" t="n">
        <v>2584</v>
      </c>
      <c r="J15" s="35" t="n">
        <v>286053</v>
      </c>
      <c r="K15" s="35" t="n">
        <v>279230</v>
      </c>
      <c r="L15" s="35" t="n">
        <v>6823</v>
      </c>
      <c r="M15" s="35" t="n">
        <v>126566</v>
      </c>
      <c r="N15" s="35" t="n">
        <v>126059</v>
      </c>
      <c r="O15" s="35" t="n">
        <v>507</v>
      </c>
    </row>
    <row r="16" customFormat="false" ht="18" hidden="false" customHeight="true" outlineLevel="0" collapsed="false">
      <c r="A16" s="31" t="s">
        <v>30</v>
      </c>
      <c r="B16" s="32"/>
      <c r="C16" s="33" t="s">
        <v>31</v>
      </c>
      <c r="D16" s="34"/>
      <c r="E16" s="35" t="n">
        <v>396605</v>
      </c>
      <c r="F16" s="35" t="n">
        <v>396605</v>
      </c>
      <c r="G16" s="35" t="n">
        <v>371203</v>
      </c>
      <c r="H16" s="35" t="n">
        <v>25402</v>
      </c>
      <c r="I16" s="35" t="n">
        <v>0</v>
      </c>
      <c r="J16" s="35" t="n">
        <v>562843</v>
      </c>
      <c r="K16" s="35" t="n">
        <v>562843</v>
      </c>
      <c r="L16" s="35" t="n">
        <v>0</v>
      </c>
      <c r="M16" s="35" t="n">
        <v>247913</v>
      </c>
      <c r="N16" s="35" t="n">
        <v>247913</v>
      </c>
      <c r="O16" s="35" t="n">
        <v>0</v>
      </c>
    </row>
    <row r="17" customFormat="false" ht="18" hidden="false" customHeight="true" outlineLevel="0" collapsed="false">
      <c r="A17" s="31" t="s">
        <v>32</v>
      </c>
      <c r="B17" s="32"/>
      <c r="C17" s="33" t="s">
        <v>33</v>
      </c>
      <c r="D17" s="34"/>
      <c r="E17" s="35" t="n">
        <v>269133</v>
      </c>
      <c r="F17" s="35" t="n">
        <v>267140</v>
      </c>
      <c r="G17" s="35" t="n">
        <v>248564</v>
      </c>
      <c r="H17" s="35" t="n">
        <v>18576</v>
      </c>
      <c r="I17" s="35" t="n">
        <v>1993</v>
      </c>
      <c r="J17" s="35" t="n">
        <v>355982</v>
      </c>
      <c r="K17" s="35" t="n">
        <v>353410</v>
      </c>
      <c r="L17" s="35" t="n">
        <v>2572</v>
      </c>
      <c r="M17" s="35" t="n">
        <v>135524</v>
      </c>
      <c r="N17" s="35" t="n">
        <v>134423</v>
      </c>
      <c r="O17" s="35" t="n">
        <v>1101</v>
      </c>
    </row>
    <row r="18" customFormat="false" ht="18" hidden="false" customHeight="true" outlineLevel="0" collapsed="false">
      <c r="A18" s="31" t="s">
        <v>34</v>
      </c>
      <c r="B18" s="32"/>
      <c r="C18" s="33" t="s">
        <v>35</v>
      </c>
      <c r="D18" s="34"/>
      <c r="E18" s="35" t="n">
        <v>110263</v>
      </c>
      <c r="F18" s="35" t="n">
        <v>110263</v>
      </c>
      <c r="G18" s="35" t="n">
        <v>107004</v>
      </c>
      <c r="H18" s="35" t="n">
        <v>3259</v>
      </c>
      <c r="I18" s="35" t="n">
        <v>0</v>
      </c>
      <c r="J18" s="35" t="n">
        <v>167061</v>
      </c>
      <c r="K18" s="35" t="n">
        <v>167061</v>
      </c>
      <c r="L18" s="35" t="n">
        <v>0</v>
      </c>
      <c r="M18" s="35" t="n">
        <v>78924</v>
      </c>
      <c r="N18" s="35" t="n">
        <v>78924</v>
      </c>
      <c r="O18" s="35" t="n">
        <v>0</v>
      </c>
    </row>
    <row r="19" customFormat="false" ht="18" hidden="false" customHeight="true" outlineLevel="0" collapsed="false">
      <c r="A19" s="31" t="s">
        <v>36</v>
      </c>
      <c r="B19" s="32"/>
      <c r="C19" s="33" t="s">
        <v>37</v>
      </c>
      <c r="D19" s="34"/>
      <c r="E19" s="35" t="n">
        <v>262575</v>
      </c>
      <c r="F19" s="35" t="n">
        <v>253853</v>
      </c>
      <c r="G19" s="35" t="n">
        <v>221648</v>
      </c>
      <c r="H19" s="35" t="n">
        <v>32205</v>
      </c>
      <c r="I19" s="35" t="n">
        <v>8722</v>
      </c>
      <c r="J19" s="35" t="n">
        <v>438187</v>
      </c>
      <c r="K19" s="35" t="n">
        <v>425894</v>
      </c>
      <c r="L19" s="35" t="n">
        <v>12293</v>
      </c>
      <c r="M19" s="35" t="n">
        <v>217590</v>
      </c>
      <c r="N19" s="35" t="n">
        <v>209782</v>
      </c>
      <c r="O19" s="35" t="n">
        <v>7808</v>
      </c>
    </row>
    <row r="20" customFormat="false" ht="18" hidden="false" customHeight="true" outlineLevel="0" collapsed="false">
      <c r="A20" s="31" t="s">
        <v>38</v>
      </c>
      <c r="B20" s="32"/>
      <c r="C20" s="33" t="s">
        <v>39</v>
      </c>
      <c r="D20" s="34"/>
      <c r="E20" s="35" t="n">
        <v>373996</v>
      </c>
      <c r="F20" s="35" t="n">
        <v>373800</v>
      </c>
      <c r="G20" s="35" t="n">
        <v>371857</v>
      </c>
      <c r="H20" s="35" t="n">
        <v>1943</v>
      </c>
      <c r="I20" s="35" t="n">
        <v>196</v>
      </c>
      <c r="J20" s="35" t="n">
        <v>413477</v>
      </c>
      <c r="K20" s="35" t="n">
        <v>413182</v>
      </c>
      <c r="L20" s="35" t="n">
        <v>295</v>
      </c>
      <c r="M20" s="35" t="n">
        <v>295180</v>
      </c>
      <c r="N20" s="35" t="n">
        <v>295180</v>
      </c>
      <c r="O20" s="35" t="n">
        <v>0</v>
      </c>
    </row>
    <row r="21" customFormat="false" ht="18" hidden="false" customHeight="true" outlineLevel="0" collapsed="false">
      <c r="A21" s="31" t="s">
        <v>40</v>
      </c>
      <c r="B21" s="32"/>
      <c r="C21" s="33" t="s">
        <v>41</v>
      </c>
      <c r="D21" s="34"/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5" t="s">
        <v>19</v>
      </c>
      <c r="K21" s="35" t="s">
        <v>19</v>
      </c>
      <c r="L21" s="35" t="s">
        <v>19</v>
      </c>
      <c r="M21" s="35" t="s">
        <v>19</v>
      </c>
      <c r="N21" s="35" t="s">
        <v>19</v>
      </c>
      <c r="O21" s="35" t="s">
        <v>19</v>
      </c>
    </row>
    <row r="22" customFormat="false" ht="18" hidden="false" customHeight="true" outlineLevel="0" collapsed="false">
      <c r="A22" s="31" t="s">
        <v>42</v>
      </c>
      <c r="B22" s="32"/>
      <c r="C22" s="33" t="s">
        <v>43</v>
      </c>
      <c r="D22" s="34"/>
      <c r="E22" s="36" t="n">
        <v>280251</v>
      </c>
      <c r="F22" s="36" t="n">
        <v>253597</v>
      </c>
      <c r="G22" s="36" t="n">
        <v>234948</v>
      </c>
      <c r="H22" s="36" t="n">
        <v>18649</v>
      </c>
      <c r="I22" s="36" t="n">
        <v>26654</v>
      </c>
      <c r="J22" s="36" t="n">
        <v>363614</v>
      </c>
      <c r="K22" s="36" t="n">
        <v>330888</v>
      </c>
      <c r="L22" s="36" t="n">
        <v>32726</v>
      </c>
      <c r="M22" s="36" t="n">
        <v>178565</v>
      </c>
      <c r="N22" s="36" t="n">
        <v>159318</v>
      </c>
      <c r="O22" s="36" t="n">
        <v>19247</v>
      </c>
    </row>
    <row r="23" customFormat="false" ht="18" hidden="false" customHeight="true" outlineLevel="0" collapsed="false">
      <c r="A23" s="26" t="s">
        <v>44</v>
      </c>
      <c r="B23" s="27"/>
      <c r="C23" s="28" t="s">
        <v>45</v>
      </c>
      <c r="D23" s="29"/>
      <c r="E23" s="37" t="n">
        <v>210624</v>
      </c>
      <c r="F23" s="37" t="n">
        <v>196843</v>
      </c>
      <c r="G23" s="37" t="n">
        <v>176656</v>
      </c>
      <c r="H23" s="37" t="n">
        <v>20187</v>
      </c>
      <c r="I23" s="37" t="n">
        <v>13781</v>
      </c>
      <c r="J23" s="37" t="n">
        <v>302915</v>
      </c>
      <c r="K23" s="37" t="n">
        <v>278600</v>
      </c>
      <c r="L23" s="37" t="n">
        <v>24315</v>
      </c>
      <c r="M23" s="37" t="n">
        <v>139360</v>
      </c>
      <c r="N23" s="37" t="n">
        <v>133713</v>
      </c>
      <c r="O23" s="37" t="n">
        <v>5647</v>
      </c>
    </row>
    <row r="24" customFormat="false" ht="18" hidden="false" customHeight="true" outlineLevel="0" collapsed="false">
      <c r="A24" s="31" t="s">
        <v>46</v>
      </c>
      <c r="B24" s="32"/>
      <c r="C24" s="33" t="s">
        <v>47</v>
      </c>
      <c r="D24" s="34"/>
      <c r="E24" s="35" t="s">
        <v>48</v>
      </c>
      <c r="F24" s="35" t="s">
        <v>48</v>
      </c>
      <c r="G24" s="35" t="s">
        <v>48</v>
      </c>
      <c r="H24" s="35" t="s">
        <v>48</v>
      </c>
      <c r="I24" s="35" t="s">
        <v>48</v>
      </c>
      <c r="J24" s="35" t="s">
        <v>48</v>
      </c>
      <c r="K24" s="35" t="s">
        <v>48</v>
      </c>
      <c r="L24" s="35" t="s">
        <v>48</v>
      </c>
      <c r="M24" s="35" t="s">
        <v>48</v>
      </c>
      <c r="N24" s="35" t="s">
        <v>48</v>
      </c>
      <c r="O24" s="35" t="s">
        <v>48</v>
      </c>
    </row>
    <row r="25" customFormat="false" ht="18" hidden="false" customHeight="true" outlineLevel="0" collapsed="false">
      <c r="A25" s="31" t="s">
        <v>49</v>
      </c>
      <c r="B25" s="32"/>
      <c r="C25" s="33" t="s">
        <v>50</v>
      </c>
      <c r="D25" s="34"/>
      <c r="E25" s="35" t="n">
        <v>184296</v>
      </c>
      <c r="F25" s="35" t="n">
        <v>184296</v>
      </c>
      <c r="G25" s="35" t="n">
        <v>182857</v>
      </c>
      <c r="H25" s="35" t="n">
        <v>1439</v>
      </c>
      <c r="I25" s="35" t="n">
        <v>0</v>
      </c>
      <c r="J25" s="35" t="n">
        <v>280990</v>
      </c>
      <c r="K25" s="35" t="n">
        <v>280990</v>
      </c>
      <c r="L25" s="35" t="n">
        <v>0</v>
      </c>
      <c r="M25" s="35" t="n">
        <v>141836</v>
      </c>
      <c r="N25" s="35" t="n">
        <v>141836</v>
      </c>
      <c r="O25" s="35" t="n">
        <v>0</v>
      </c>
    </row>
    <row r="26" customFormat="false" ht="18" hidden="false" customHeight="true" outlineLevel="0" collapsed="false">
      <c r="A26" s="31" t="s">
        <v>51</v>
      </c>
      <c r="B26" s="32"/>
      <c r="C26" s="33" t="s">
        <v>52</v>
      </c>
      <c r="D26" s="34"/>
      <c r="E26" s="35" t="s">
        <v>19</v>
      </c>
      <c r="F26" s="35" t="s">
        <v>19</v>
      </c>
      <c r="G26" s="35" t="s">
        <v>19</v>
      </c>
      <c r="H26" s="35" t="s">
        <v>19</v>
      </c>
      <c r="I26" s="35" t="s">
        <v>19</v>
      </c>
      <c r="J26" s="35" t="s">
        <v>19</v>
      </c>
      <c r="K26" s="35" t="s">
        <v>19</v>
      </c>
      <c r="L26" s="35" t="s">
        <v>19</v>
      </c>
      <c r="M26" s="35" t="s">
        <v>19</v>
      </c>
      <c r="N26" s="35" t="s">
        <v>19</v>
      </c>
      <c r="O26" s="35" t="s">
        <v>19</v>
      </c>
    </row>
    <row r="27" customFormat="false" ht="18" hidden="false" customHeight="true" outlineLevel="0" collapsed="false">
      <c r="A27" s="31" t="s">
        <v>53</v>
      </c>
      <c r="B27" s="32"/>
      <c r="C27" s="33" t="s">
        <v>54</v>
      </c>
      <c r="D27" s="34"/>
      <c r="E27" s="35" t="n">
        <v>232205</v>
      </c>
      <c r="F27" s="35" t="n">
        <v>228130</v>
      </c>
      <c r="G27" s="35" t="n">
        <v>219821</v>
      </c>
      <c r="H27" s="35" t="n">
        <v>8309</v>
      </c>
      <c r="I27" s="35" t="n">
        <v>4075</v>
      </c>
      <c r="J27" s="35" t="n">
        <v>299262</v>
      </c>
      <c r="K27" s="35" t="n">
        <v>293895</v>
      </c>
      <c r="L27" s="35" t="n">
        <v>5367</v>
      </c>
      <c r="M27" s="35" t="n">
        <v>138758</v>
      </c>
      <c r="N27" s="35" t="n">
        <v>136484</v>
      </c>
      <c r="O27" s="35" t="n">
        <v>2274</v>
      </c>
    </row>
    <row r="28" customFormat="false" ht="18" hidden="false" customHeight="true" outlineLevel="0" collapsed="false">
      <c r="A28" s="31" t="s">
        <v>55</v>
      </c>
      <c r="B28" s="32"/>
      <c r="C28" s="33" t="s">
        <v>56</v>
      </c>
      <c r="D28" s="34"/>
      <c r="E28" s="35" t="n">
        <v>282426</v>
      </c>
      <c r="F28" s="35" t="n">
        <v>282426</v>
      </c>
      <c r="G28" s="35" t="n">
        <v>250920</v>
      </c>
      <c r="H28" s="35" t="n">
        <v>31506</v>
      </c>
      <c r="I28" s="35" t="n">
        <v>0</v>
      </c>
      <c r="J28" s="35" t="n">
        <v>321492</v>
      </c>
      <c r="K28" s="35" t="n">
        <v>321492</v>
      </c>
      <c r="L28" s="35" t="n">
        <v>0</v>
      </c>
      <c r="M28" s="35" t="n">
        <v>153102</v>
      </c>
      <c r="N28" s="35" t="n">
        <v>153102</v>
      </c>
      <c r="O28" s="35" t="n">
        <v>0</v>
      </c>
    </row>
    <row r="29" customFormat="false" ht="18" hidden="false" customHeight="true" outlineLevel="0" collapsed="false">
      <c r="A29" s="31" t="s">
        <v>57</v>
      </c>
      <c r="B29" s="32"/>
      <c r="C29" s="33" t="s">
        <v>58</v>
      </c>
      <c r="D29" s="34"/>
      <c r="E29" s="35" t="n">
        <v>275983</v>
      </c>
      <c r="F29" s="35" t="n">
        <v>275391</v>
      </c>
      <c r="G29" s="35" t="n">
        <v>241390</v>
      </c>
      <c r="H29" s="35" t="n">
        <v>34001</v>
      </c>
      <c r="I29" s="35" t="n">
        <v>592</v>
      </c>
      <c r="J29" s="35" t="n">
        <v>335993</v>
      </c>
      <c r="K29" s="35" t="n">
        <v>335293</v>
      </c>
      <c r="L29" s="35" t="n">
        <v>700</v>
      </c>
      <c r="M29" s="35" t="n">
        <v>168757</v>
      </c>
      <c r="N29" s="35" t="n">
        <v>168360</v>
      </c>
      <c r="O29" s="35" t="n">
        <v>397</v>
      </c>
    </row>
    <row r="30" customFormat="false" ht="18" hidden="false" customHeight="true" outlineLevel="0" collapsed="false">
      <c r="A30" s="31" t="s">
        <v>59</v>
      </c>
      <c r="B30" s="32"/>
      <c r="C30" s="33" t="s">
        <v>60</v>
      </c>
      <c r="D30" s="34"/>
      <c r="E30" s="35" t="n">
        <v>369267</v>
      </c>
      <c r="F30" s="35" t="n">
        <v>368064</v>
      </c>
      <c r="G30" s="35" t="n">
        <v>347606</v>
      </c>
      <c r="H30" s="35" t="n">
        <v>20458</v>
      </c>
      <c r="I30" s="35" t="n">
        <v>1203</v>
      </c>
      <c r="J30" s="35" t="n">
        <v>411392</v>
      </c>
      <c r="K30" s="35" t="n">
        <v>409948</v>
      </c>
      <c r="L30" s="35" t="n">
        <v>1444</v>
      </c>
      <c r="M30" s="35" t="n">
        <v>248699</v>
      </c>
      <c r="N30" s="35" t="n">
        <v>248185</v>
      </c>
      <c r="O30" s="35" t="n">
        <v>514</v>
      </c>
    </row>
    <row r="31" customFormat="false" ht="18" hidden="false" customHeight="true" outlineLevel="0" collapsed="false">
      <c r="A31" s="31" t="s">
        <v>61</v>
      </c>
      <c r="B31" s="32"/>
      <c r="C31" s="33" t="s">
        <v>62</v>
      </c>
      <c r="D31" s="34"/>
      <c r="E31" s="35" t="s">
        <v>48</v>
      </c>
      <c r="F31" s="35" t="s">
        <v>48</v>
      </c>
      <c r="G31" s="35" t="s">
        <v>48</v>
      </c>
      <c r="H31" s="35" t="s">
        <v>48</v>
      </c>
      <c r="I31" s="35" t="s">
        <v>48</v>
      </c>
      <c r="J31" s="35" t="s">
        <v>48</v>
      </c>
      <c r="K31" s="35" t="s">
        <v>48</v>
      </c>
      <c r="L31" s="35" t="s">
        <v>48</v>
      </c>
      <c r="M31" s="35" t="s">
        <v>48</v>
      </c>
      <c r="N31" s="35" t="s">
        <v>48</v>
      </c>
      <c r="O31" s="35" t="s">
        <v>48</v>
      </c>
    </row>
    <row r="32" customFormat="false" ht="18" hidden="false" customHeight="true" outlineLevel="0" collapsed="false">
      <c r="A32" s="31" t="s">
        <v>63</v>
      </c>
      <c r="B32" s="32"/>
      <c r="C32" s="33" t="s">
        <v>64</v>
      </c>
      <c r="D32" s="34"/>
      <c r="E32" s="35" t="n">
        <v>312196</v>
      </c>
      <c r="F32" s="35" t="n">
        <v>312196</v>
      </c>
      <c r="G32" s="35" t="n">
        <v>299276</v>
      </c>
      <c r="H32" s="35" t="n">
        <v>12920</v>
      </c>
      <c r="I32" s="35" t="n">
        <v>0</v>
      </c>
      <c r="J32" s="35" t="n">
        <v>362939</v>
      </c>
      <c r="K32" s="35" t="n">
        <v>362939</v>
      </c>
      <c r="L32" s="35" t="n">
        <v>0</v>
      </c>
      <c r="M32" s="35" t="n">
        <v>149343</v>
      </c>
      <c r="N32" s="35" t="n">
        <v>149343</v>
      </c>
      <c r="O32" s="35" t="n">
        <v>0</v>
      </c>
    </row>
    <row r="33" customFormat="false" ht="18" hidden="false" customHeight="true" outlineLevel="0" collapsed="false">
      <c r="A33" s="31" t="s">
        <v>65</v>
      </c>
      <c r="B33" s="32"/>
      <c r="C33" s="33" t="s">
        <v>66</v>
      </c>
      <c r="D33" s="34"/>
      <c r="E33" s="35" t="n">
        <v>286004</v>
      </c>
      <c r="F33" s="35" t="n">
        <v>286004</v>
      </c>
      <c r="G33" s="35" t="n">
        <v>278680</v>
      </c>
      <c r="H33" s="35" t="n">
        <v>7324</v>
      </c>
      <c r="I33" s="35" t="n">
        <v>0</v>
      </c>
      <c r="J33" s="35" t="n">
        <v>353781</v>
      </c>
      <c r="K33" s="35" t="n">
        <v>353781</v>
      </c>
      <c r="L33" s="35" t="n">
        <v>0</v>
      </c>
      <c r="M33" s="35" t="n">
        <v>157223</v>
      </c>
      <c r="N33" s="35" t="n">
        <v>157223</v>
      </c>
      <c r="O33" s="35" t="n">
        <v>0</v>
      </c>
    </row>
    <row r="34" customFormat="false" ht="18" hidden="false" customHeight="true" outlineLevel="0" collapsed="false">
      <c r="A34" s="31" t="s">
        <v>67</v>
      </c>
      <c r="B34" s="32"/>
      <c r="C34" s="33" t="s">
        <v>68</v>
      </c>
      <c r="D34" s="34"/>
      <c r="E34" s="35" t="s">
        <v>19</v>
      </c>
      <c r="F34" s="35" t="s">
        <v>19</v>
      </c>
      <c r="G34" s="35" t="s">
        <v>19</v>
      </c>
      <c r="H34" s="35" t="s">
        <v>19</v>
      </c>
      <c r="I34" s="35" t="s">
        <v>19</v>
      </c>
      <c r="J34" s="35" t="s">
        <v>19</v>
      </c>
      <c r="K34" s="35" t="s">
        <v>19</v>
      </c>
      <c r="L34" s="35" t="s">
        <v>19</v>
      </c>
      <c r="M34" s="35" t="s">
        <v>19</v>
      </c>
      <c r="N34" s="35" t="s">
        <v>19</v>
      </c>
      <c r="O34" s="35" t="s">
        <v>19</v>
      </c>
    </row>
    <row r="35" customFormat="false" ht="18" hidden="false" customHeight="true" outlineLevel="0" collapsed="false">
      <c r="A35" s="31" t="s">
        <v>69</v>
      </c>
      <c r="B35" s="32"/>
      <c r="C35" s="33" t="s">
        <v>70</v>
      </c>
      <c r="D35" s="34"/>
      <c r="E35" s="35" t="n">
        <v>225118</v>
      </c>
      <c r="F35" s="35" t="n">
        <v>224735</v>
      </c>
      <c r="G35" s="35" t="n">
        <v>208300</v>
      </c>
      <c r="H35" s="35" t="n">
        <v>16435</v>
      </c>
      <c r="I35" s="35" t="n">
        <v>383</v>
      </c>
      <c r="J35" s="35" t="n">
        <v>351540</v>
      </c>
      <c r="K35" s="35" t="n">
        <v>350877</v>
      </c>
      <c r="L35" s="35" t="n">
        <v>663</v>
      </c>
      <c r="M35" s="35" t="n">
        <v>128938</v>
      </c>
      <c r="N35" s="35" t="n">
        <v>128768</v>
      </c>
      <c r="O35" s="35" t="n">
        <v>170</v>
      </c>
    </row>
    <row r="36" customFormat="false" ht="18" hidden="false" customHeight="true" outlineLevel="0" collapsed="false">
      <c r="A36" s="31" t="s">
        <v>71</v>
      </c>
      <c r="B36" s="32"/>
      <c r="C36" s="33" t="s">
        <v>72</v>
      </c>
      <c r="D36" s="34"/>
      <c r="E36" s="35" t="s">
        <v>19</v>
      </c>
      <c r="F36" s="35" t="s">
        <v>19</v>
      </c>
      <c r="G36" s="35" t="s">
        <v>19</v>
      </c>
      <c r="H36" s="35" t="s">
        <v>19</v>
      </c>
      <c r="I36" s="35" t="s">
        <v>19</v>
      </c>
      <c r="J36" s="35" t="s">
        <v>19</v>
      </c>
      <c r="K36" s="35" t="s">
        <v>19</v>
      </c>
      <c r="L36" s="35" t="s">
        <v>19</v>
      </c>
      <c r="M36" s="35" t="s">
        <v>19</v>
      </c>
      <c r="N36" s="35" t="s">
        <v>19</v>
      </c>
      <c r="O36" s="35" t="s">
        <v>19</v>
      </c>
    </row>
    <row r="37" customFormat="false" ht="18" hidden="false" customHeight="true" outlineLevel="0" collapsed="false">
      <c r="A37" s="31" t="s">
        <v>73</v>
      </c>
      <c r="B37" s="32"/>
      <c r="C37" s="33" t="s">
        <v>74</v>
      </c>
      <c r="D37" s="34"/>
      <c r="E37" s="35" t="n">
        <v>253202</v>
      </c>
      <c r="F37" s="35" t="n">
        <v>252932</v>
      </c>
      <c r="G37" s="35" t="n">
        <v>244752</v>
      </c>
      <c r="H37" s="35" t="n">
        <v>8180</v>
      </c>
      <c r="I37" s="35" t="n">
        <v>270</v>
      </c>
      <c r="J37" s="35" t="n">
        <v>272225</v>
      </c>
      <c r="K37" s="35" t="n">
        <v>271898</v>
      </c>
      <c r="L37" s="35" t="n">
        <v>327</v>
      </c>
      <c r="M37" s="35" t="n">
        <v>164036</v>
      </c>
      <c r="N37" s="35" t="n">
        <v>164036</v>
      </c>
      <c r="O37" s="35" t="n">
        <v>0</v>
      </c>
    </row>
    <row r="38" customFormat="false" ht="18" hidden="false" customHeight="true" outlineLevel="0" collapsed="false">
      <c r="A38" s="31" t="s">
        <v>75</v>
      </c>
      <c r="B38" s="32"/>
      <c r="C38" s="33" t="s">
        <v>76</v>
      </c>
      <c r="D38" s="34"/>
      <c r="E38" s="35" t="n">
        <v>233960</v>
      </c>
      <c r="F38" s="35" t="n">
        <v>233960</v>
      </c>
      <c r="G38" s="35" t="n">
        <v>220952</v>
      </c>
      <c r="H38" s="35" t="n">
        <v>13008</v>
      </c>
      <c r="I38" s="35" t="n">
        <v>0</v>
      </c>
      <c r="J38" s="35" t="n">
        <v>262488</v>
      </c>
      <c r="K38" s="35" t="n">
        <v>262488</v>
      </c>
      <c r="L38" s="35" t="n">
        <v>0</v>
      </c>
      <c r="M38" s="35" t="n">
        <v>155636</v>
      </c>
      <c r="N38" s="35" t="n">
        <v>155636</v>
      </c>
      <c r="O38" s="35" t="n">
        <v>0</v>
      </c>
    </row>
    <row r="39" customFormat="false" ht="18" hidden="false" customHeight="true" outlineLevel="0" collapsed="false">
      <c r="A39" s="31" t="s">
        <v>77</v>
      </c>
      <c r="B39" s="32"/>
      <c r="C39" s="33" t="s">
        <v>78</v>
      </c>
      <c r="D39" s="34"/>
      <c r="E39" s="35" t="n">
        <v>329423</v>
      </c>
      <c r="F39" s="35" t="n">
        <v>329061</v>
      </c>
      <c r="G39" s="35" t="n">
        <v>310428</v>
      </c>
      <c r="H39" s="35" t="n">
        <v>18633</v>
      </c>
      <c r="I39" s="35" t="n">
        <v>362</v>
      </c>
      <c r="J39" s="35" t="n">
        <v>347434</v>
      </c>
      <c r="K39" s="35" t="n">
        <v>347043</v>
      </c>
      <c r="L39" s="35" t="n">
        <v>391</v>
      </c>
      <c r="M39" s="35" t="n">
        <v>207940</v>
      </c>
      <c r="N39" s="35" t="n">
        <v>207773</v>
      </c>
      <c r="O39" s="35" t="n">
        <v>167</v>
      </c>
    </row>
    <row r="40" customFormat="false" ht="18" hidden="false" customHeight="true" outlineLevel="0" collapsed="false">
      <c r="A40" s="31" t="s">
        <v>79</v>
      </c>
      <c r="B40" s="32"/>
      <c r="C40" s="33" t="s">
        <v>80</v>
      </c>
      <c r="D40" s="34"/>
      <c r="E40" s="35" t="n">
        <v>311594</v>
      </c>
      <c r="F40" s="35" t="n">
        <v>311594</v>
      </c>
      <c r="G40" s="35" t="n">
        <v>298202</v>
      </c>
      <c r="H40" s="35" t="n">
        <v>13392</v>
      </c>
      <c r="I40" s="35" t="n">
        <v>0</v>
      </c>
      <c r="J40" s="35" t="n">
        <v>350378</v>
      </c>
      <c r="K40" s="35" t="n">
        <v>350378</v>
      </c>
      <c r="L40" s="35" t="n">
        <v>0</v>
      </c>
      <c r="M40" s="35" t="n">
        <v>185358</v>
      </c>
      <c r="N40" s="35" t="n">
        <v>185358</v>
      </c>
      <c r="O40" s="35" t="n">
        <v>0</v>
      </c>
    </row>
    <row r="41" customFormat="false" ht="18" hidden="false" customHeight="true" outlineLevel="0" collapsed="false">
      <c r="A41" s="31" t="s">
        <v>81</v>
      </c>
      <c r="B41" s="32"/>
      <c r="C41" s="33" t="s">
        <v>82</v>
      </c>
      <c r="D41" s="34"/>
      <c r="E41" s="35" t="n">
        <v>358236</v>
      </c>
      <c r="F41" s="35" t="n">
        <v>356282</v>
      </c>
      <c r="G41" s="35" t="n">
        <v>325062</v>
      </c>
      <c r="H41" s="35" t="n">
        <v>31220</v>
      </c>
      <c r="I41" s="35" t="n">
        <v>1954</v>
      </c>
      <c r="J41" s="35" t="n">
        <v>407075</v>
      </c>
      <c r="K41" s="35" t="n">
        <v>404974</v>
      </c>
      <c r="L41" s="35" t="n">
        <v>2101</v>
      </c>
      <c r="M41" s="35" t="n">
        <v>212163</v>
      </c>
      <c r="N41" s="35" t="n">
        <v>210649</v>
      </c>
      <c r="O41" s="35" t="n">
        <v>1514</v>
      </c>
    </row>
    <row r="42" customFormat="false" ht="18" hidden="false" customHeight="true" outlineLevel="0" collapsed="false">
      <c r="A42" s="31" t="s">
        <v>83</v>
      </c>
      <c r="B42" s="32"/>
      <c r="C42" s="33" t="s">
        <v>84</v>
      </c>
      <c r="D42" s="34"/>
      <c r="E42" s="35" t="n">
        <v>260026</v>
      </c>
      <c r="F42" s="35" t="n">
        <v>259679</v>
      </c>
      <c r="G42" s="35" t="n">
        <v>211790</v>
      </c>
      <c r="H42" s="35" t="n">
        <v>47889</v>
      </c>
      <c r="I42" s="35" t="n">
        <v>347</v>
      </c>
      <c r="J42" s="35" t="n">
        <v>327487</v>
      </c>
      <c r="K42" s="35" t="n">
        <v>327006</v>
      </c>
      <c r="L42" s="35" t="n">
        <v>481</v>
      </c>
      <c r="M42" s="35" t="n">
        <v>139439</v>
      </c>
      <c r="N42" s="35" t="n">
        <v>139330</v>
      </c>
      <c r="O42" s="35" t="n">
        <v>109</v>
      </c>
    </row>
    <row r="43" customFormat="false" ht="18" hidden="false" customHeight="true" outlineLevel="0" collapsed="false">
      <c r="A43" s="31" t="s">
        <v>85</v>
      </c>
      <c r="B43" s="32"/>
      <c r="C43" s="33" t="s">
        <v>86</v>
      </c>
      <c r="D43" s="34"/>
      <c r="E43" s="35" t="n">
        <v>356324</v>
      </c>
      <c r="F43" s="35" t="n">
        <v>355952</v>
      </c>
      <c r="G43" s="35" t="n">
        <v>331500</v>
      </c>
      <c r="H43" s="35" t="n">
        <v>24452</v>
      </c>
      <c r="I43" s="35" t="n">
        <v>372</v>
      </c>
      <c r="J43" s="35" t="n">
        <v>403157</v>
      </c>
      <c r="K43" s="35" t="n">
        <v>402704</v>
      </c>
      <c r="L43" s="35" t="n">
        <v>453</v>
      </c>
      <c r="M43" s="35" t="n">
        <v>168096</v>
      </c>
      <c r="N43" s="35" t="n">
        <v>168048</v>
      </c>
      <c r="O43" s="35" t="n">
        <v>48</v>
      </c>
    </row>
    <row r="44" customFormat="false" ht="18" hidden="false" customHeight="true" outlineLevel="0" collapsed="false">
      <c r="A44" s="31" t="s">
        <v>87</v>
      </c>
      <c r="B44" s="32"/>
      <c r="C44" s="33" t="s">
        <v>88</v>
      </c>
      <c r="D44" s="34"/>
      <c r="E44" s="35" t="n">
        <v>320598</v>
      </c>
      <c r="F44" s="35" t="n">
        <v>320591</v>
      </c>
      <c r="G44" s="35" t="n">
        <v>295118</v>
      </c>
      <c r="H44" s="35" t="n">
        <v>25473</v>
      </c>
      <c r="I44" s="35" t="n">
        <v>7</v>
      </c>
      <c r="J44" s="35" t="n">
        <v>362967</v>
      </c>
      <c r="K44" s="35" t="n">
        <v>362962</v>
      </c>
      <c r="L44" s="35" t="n">
        <v>5</v>
      </c>
      <c r="M44" s="35" t="n">
        <v>219843</v>
      </c>
      <c r="N44" s="35" t="n">
        <v>219831</v>
      </c>
      <c r="O44" s="35" t="n">
        <v>12</v>
      </c>
    </row>
    <row r="45" customFormat="false" ht="18" hidden="false" customHeight="true" outlineLevel="0" collapsed="false">
      <c r="A45" s="31" t="s">
        <v>89</v>
      </c>
      <c r="B45" s="32"/>
      <c r="C45" s="33" t="s">
        <v>90</v>
      </c>
      <c r="D45" s="34"/>
      <c r="E45" s="36" t="n">
        <v>254219</v>
      </c>
      <c r="F45" s="36" t="n">
        <v>254219</v>
      </c>
      <c r="G45" s="36" t="n">
        <v>240886</v>
      </c>
      <c r="H45" s="36" t="n">
        <v>13333</v>
      </c>
      <c r="I45" s="36" t="n">
        <v>0</v>
      </c>
      <c r="J45" s="36" t="n">
        <v>339060</v>
      </c>
      <c r="K45" s="36" t="n">
        <v>339060</v>
      </c>
      <c r="L45" s="36" t="n">
        <v>0</v>
      </c>
      <c r="M45" s="36" t="n">
        <v>164978</v>
      </c>
      <c r="N45" s="36" t="n">
        <v>164978</v>
      </c>
      <c r="O45" s="36" t="n">
        <v>0</v>
      </c>
    </row>
    <row r="46" customFormat="false" ht="18" hidden="false" customHeight="true" outlineLevel="0" collapsed="false">
      <c r="A46" s="26" t="s">
        <v>91</v>
      </c>
      <c r="B46" s="27"/>
      <c r="C46" s="28" t="s">
        <v>92</v>
      </c>
      <c r="D46" s="29"/>
      <c r="E46" s="37" t="n">
        <v>224189</v>
      </c>
      <c r="F46" s="37" t="n">
        <v>223603</v>
      </c>
      <c r="G46" s="37" t="n">
        <v>215132</v>
      </c>
      <c r="H46" s="37" t="n">
        <v>8471</v>
      </c>
      <c r="I46" s="37" t="n">
        <v>586</v>
      </c>
      <c r="J46" s="37" t="n">
        <v>297774</v>
      </c>
      <c r="K46" s="37" t="n">
        <v>297018</v>
      </c>
      <c r="L46" s="37" t="n">
        <v>756</v>
      </c>
      <c r="M46" s="37" t="n">
        <v>156774</v>
      </c>
      <c r="N46" s="37" t="n">
        <v>156343</v>
      </c>
      <c r="O46" s="37" t="n">
        <v>431</v>
      </c>
    </row>
    <row r="47" customFormat="false" ht="18" hidden="false" customHeight="true" outlineLevel="0" collapsed="false">
      <c r="A47" s="31" t="s">
        <v>93</v>
      </c>
      <c r="B47" s="32"/>
      <c r="C47" s="33" t="s">
        <v>94</v>
      </c>
      <c r="D47" s="34"/>
      <c r="E47" s="38" t="n">
        <v>165263</v>
      </c>
      <c r="F47" s="38" t="n">
        <v>162072</v>
      </c>
      <c r="G47" s="38" t="n">
        <v>153848</v>
      </c>
      <c r="H47" s="38" t="n">
        <v>8224</v>
      </c>
      <c r="I47" s="38" t="n">
        <v>3191</v>
      </c>
      <c r="J47" s="38" t="n">
        <v>280039</v>
      </c>
      <c r="K47" s="38" t="n">
        <v>270103</v>
      </c>
      <c r="L47" s="38" t="n">
        <v>9936</v>
      </c>
      <c r="M47" s="38" t="n">
        <v>119876</v>
      </c>
      <c r="N47" s="38" t="n">
        <v>119352</v>
      </c>
      <c r="O47" s="38" t="n">
        <v>524</v>
      </c>
    </row>
    <row r="48" customFormat="false" ht="18" hidden="false" customHeight="true" outlineLevel="0" collapsed="false">
      <c r="A48" s="26" t="s">
        <v>95</v>
      </c>
      <c r="B48" s="27"/>
      <c r="C48" s="28" t="s">
        <v>96</v>
      </c>
      <c r="D48" s="29"/>
      <c r="E48" s="37" t="s">
        <v>19</v>
      </c>
      <c r="F48" s="37" t="s">
        <v>19</v>
      </c>
      <c r="G48" s="37" t="s">
        <v>19</v>
      </c>
      <c r="H48" s="37" t="s">
        <v>19</v>
      </c>
      <c r="I48" s="37" t="s">
        <v>19</v>
      </c>
      <c r="J48" s="37" t="s">
        <v>19</v>
      </c>
      <c r="K48" s="37" t="s">
        <v>19</v>
      </c>
      <c r="L48" s="37" t="s">
        <v>19</v>
      </c>
      <c r="M48" s="37" t="s">
        <v>19</v>
      </c>
      <c r="N48" s="37" t="s">
        <v>19</v>
      </c>
      <c r="O48" s="37" t="s">
        <v>19</v>
      </c>
    </row>
    <row r="49" customFormat="false" ht="18" hidden="false" customHeight="true" outlineLevel="0" collapsed="false">
      <c r="A49" s="31" t="s">
        <v>97</v>
      </c>
      <c r="B49" s="32"/>
      <c r="C49" s="33" t="s">
        <v>98</v>
      </c>
      <c r="D49" s="34"/>
      <c r="E49" s="35" t="n">
        <v>447580</v>
      </c>
      <c r="F49" s="35" t="n">
        <v>426141</v>
      </c>
      <c r="G49" s="35" t="n">
        <v>399477</v>
      </c>
      <c r="H49" s="35" t="n">
        <v>26664</v>
      </c>
      <c r="I49" s="35" t="n">
        <v>21439</v>
      </c>
      <c r="J49" s="35" t="n">
        <v>467771</v>
      </c>
      <c r="K49" s="35" t="n">
        <v>447888</v>
      </c>
      <c r="L49" s="35" t="n">
        <v>19883</v>
      </c>
      <c r="M49" s="35" t="n">
        <v>312328</v>
      </c>
      <c r="N49" s="35" t="n">
        <v>280463</v>
      </c>
      <c r="O49" s="35" t="n">
        <v>31865</v>
      </c>
    </row>
    <row r="50" customFormat="false" ht="18" hidden="false" customHeight="true" outlineLevel="0" collapsed="false">
      <c r="A50" s="39" t="s">
        <v>99</v>
      </c>
      <c r="B50" s="32"/>
      <c r="C50" s="33" t="s">
        <v>100</v>
      </c>
      <c r="D50" s="34"/>
      <c r="E50" s="35" t="n">
        <v>370308</v>
      </c>
      <c r="F50" s="35" t="n">
        <v>224800</v>
      </c>
      <c r="G50" s="35" t="n">
        <v>223660</v>
      </c>
      <c r="H50" s="35" t="n">
        <v>1140</v>
      </c>
      <c r="I50" s="35" t="n">
        <v>145508</v>
      </c>
      <c r="J50" s="35" t="n">
        <v>481375</v>
      </c>
      <c r="K50" s="35" t="n">
        <v>261923</v>
      </c>
      <c r="L50" s="35" t="n">
        <v>219452</v>
      </c>
      <c r="M50" s="35" t="n">
        <v>301508</v>
      </c>
      <c r="N50" s="35" t="n">
        <v>201805</v>
      </c>
      <c r="O50" s="35" t="n">
        <v>99703</v>
      </c>
    </row>
    <row r="51" customFormat="false" ht="18" hidden="false" customHeight="true" outlineLevel="0" collapsed="false">
      <c r="A51" s="40" t="s">
        <v>101</v>
      </c>
      <c r="B51" s="41"/>
      <c r="C51" s="42" t="s">
        <v>102</v>
      </c>
      <c r="D51" s="43"/>
      <c r="E51" s="38" t="s">
        <v>19</v>
      </c>
      <c r="F51" s="38" t="s">
        <v>19</v>
      </c>
      <c r="G51" s="38" t="s">
        <v>19</v>
      </c>
      <c r="H51" s="38" t="s">
        <v>19</v>
      </c>
      <c r="I51" s="38" t="s">
        <v>19</v>
      </c>
      <c r="J51" s="38" t="s">
        <v>19</v>
      </c>
      <c r="K51" s="38" t="s">
        <v>19</v>
      </c>
      <c r="L51" s="38" t="s">
        <v>19</v>
      </c>
      <c r="M51" s="38" t="s">
        <v>19</v>
      </c>
      <c r="N51" s="38" t="s">
        <v>19</v>
      </c>
      <c r="O51" s="38" t="s">
        <v>19</v>
      </c>
    </row>
    <row r="53" customFormat="false" ht="13.5" hidden="false" customHeight="false" outlineLevel="0" collapsed="false">
      <c r="A53" s="1" t="s">
        <v>1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50 B51:D5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sus1101</cp:lastModifiedBy>
  <cp:lastPrinted>2008-01-22T04:50:04Z</cp:lastPrinted>
  <dcterms:modified xsi:type="dcterms:W3CDTF">2009-03-24T02:43:40Z</dcterms:modified>
  <cp:revision>0</cp:revision>
  <dc:subject/>
  <dc:title/>
</cp:coreProperties>
</file>