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１０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39430</v>
      </c>
      <c r="C8" s="18" t="n">
        <v>407392</v>
      </c>
      <c r="D8" s="18" t="n">
        <v>219832</v>
      </c>
      <c r="E8" s="18" t="n">
        <v>337583</v>
      </c>
      <c r="F8" s="18" t="n">
        <v>405368</v>
      </c>
      <c r="G8" s="18" t="n">
        <v>218298</v>
      </c>
      <c r="H8" s="18" t="n">
        <v>300093</v>
      </c>
      <c r="I8" s="18" t="n">
        <v>37490</v>
      </c>
      <c r="J8" s="18" t="n">
        <v>1847</v>
      </c>
      <c r="K8" s="18" t="n">
        <v>2024</v>
      </c>
      <c r="L8" s="18" t="n">
        <v>1534</v>
      </c>
    </row>
    <row r="9" customFormat="false" ht="20.1" hidden="false" customHeight="true" outlineLevel="0" collapsed="false">
      <c r="A9" s="19" t="s">
        <v>14</v>
      </c>
      <c r="B9" s="20" t="n">
        <v>265873</v>
      </c>
      <c r="C9" s="20" t="n">
        <v>358844</v>
      </c>
      <c r="D9" s="20" t="n">
        <v>167340</v>
      </c>
      <c r="E9" s="20" t="n">
        <v>265238</v>
      </c>
      <c r="F9" s="20" t="n">
        <v>358040</v>
      </c>
      <c r="G9" s="20" t="n">
        <v>166885</v>
      </c>
      <c r="H9" s="20" t="n">
        <v>244076</v>
      </c>
      <c r="I9" s="20" t="n">
        <v>21162</v>
      </c>
      <c r="J9" s="20" t="n">
        <v>635</v>
      </c>
      <c r="K9" s="20" t="n">
        <v>804</v>
      </c>
      <c r="L9" s="20" t="n">
        <v>455</v>
      </c>
    </row>
    <row r="10" customFormat="false" ht="20.1" hidden="false" customHeight="true" outlineLevel="0" collapsed="false">
      <c r="A10" s="19" t="s">
        <v>15</v>
      </c>
      <c r="B10" s="20" t="n">
        <v>249357</v>
      </c>
      <c r="C10" s="20" t="n">
        <v>336638</v>
      </c>
      <c r="D10" s="20" t="n">
        <v>150914</v>
      </c>
      <c r="E10" s="20" t="n">
        <v>242201</v>
      </c>
      <c r="F10" s="20" t="n">
        <v>325272</v>
      </c>
      <c r="G10" s="20" t="n">
        <v>148507</v>
      </c>
      <c r="H10" s="20" t="n">
        <v>225550</v>
      </c>
      <c r="I10" s="20" t="n">
        <v>16651</v>
      </c>
      <c r="J10" s="20" t="n">
        <v>7156</v>
      </c>
      <c r="K10" s="20" t="n">
        <v>11366</v>
      </c>
      <c r="L10" s="20" t="n">
        <v>2407</v>
      </c>
    </row>
    <row r="11" customFormat="false" ht="20.1" hidden="false" customHeight="true" outlineLevel="0" collapsed="false">
      <c r="A11" s="19" t="s">
        <v>16</v>
      </c>
      <c r="B11" s="20" t="n">
        <v>230856</v>
      </c>
      <c r="C11" s="20" t="n">
        <v>300183</v>
      </c>
      <c r="D11" s="20" t="n">
        <v>151275</v>
      </c>
      <c r="E11" s="20" t="n">
        <v>229681</v>
      </c>
      <c r="F11" s="20" t="n">
        <v>299509</v>
      </c>
      <c r="G11" s="20" t="n">
        <v>149526</v>
      </c>
      <c r="H11" s="20" t="n">
        <v>217851</v>
      </c>
      <c r="I11" s="20" t="n">
        <v>11830</v>
      </c>
      <c r="J11" s="20" t="n">
        <v>1175</v>
      </c>
      <c r="K11" s="20" t="n">
        <v>674</v>
      </c>
      <c r="L11" s="20" t="n">
        <v>174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12-18T04:43:30Z</dcterms:modified>
  <cp:revision>0</cp:revision>
  <dc:subject/>
  <dc:title/>
</cp:coreProperties>
</file>