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１９年５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68113</v>
      </c>
      <c r="F7" s="24" t="n">
        <v>10844</v>
      </c>
      <c r="G7" s="24" t="n">
        <v>11186</v>
      </c>
      <c r="H7" s="24" t="n">
        <v>668290</v>
      </c>
      <c r="I7" s="24" t="n">
        <v>339241</v>
      </c>
      <c r="J7" s="24" t="n">
        <v>12130</v>
      </c>
      <c r="K7" s="24" t="n">
        <v>10332</v>
      </c>
      <c r="L7" s="24" t="n">
        <v>340520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5332</v>
      </c>
      <c r="F8" s="29" t="n">
        <v>3937</v>
      </c>
      <c r="G8" s="29" t="n">
        <v>2663</v>
      </c>
      <c r="H8" s="29" t="n">
        <v>256633</v>
      </c>
      <c r="I8" s="29" t="n">
        <v>48698</v>
      </c>
      <c r="J8" s="29" t="n">
        <v>1382</v>
      </c>
      <c r="K8" s="29" t="n">
        <v>1383</v>
      </c>
      <c r="L8" s="29" t="n">
        <v>48670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8178</v>
      </c>
      <c r="F9" s="29" t="n">
        <v>919</v>
      </c>
      <c r="G9" s="29" t="n">
        <v>1277</v>
      </c>
      <c r="H9" s="29" t="n">
        <v>57737</v>
      </c>
      <c r="I9" s="29" t="n">
        <v>108892</v>
      </c>
      <c r="J9" s="29" t="n">
        <v>2753</v>
      </c>
      <c r="K9" s="29" t="n">
        <v>3242</v>
      </c>
      <c r="L9" s="29" t="n">
        <v>108486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4435</v>
      </c>
      <c r="F10" s="38" t="n">
        <v>2319</v>
      </c>
      <c r="G10" s="38" t="n">
        <v>1322</v>
      </c>
      <c r="H10" s="38" t="n">
        <v>65430</v>
      </c>
      <c r="I10" s="38" t="n">
        <v>31658</v>
      </c>
      <c r="J10" s="38" t="n">
        <v>1017</v>
      </c>
      <c r="K10" s="38" t="n">
        <v>1213</v>
      </c>
      <c r="L10" s="38" t="n">
        <v>31464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19.4</v>
      </c>
      <c r="F18" s="49" t="n">
        <v>165.5</v>
      </c>
      <c r="G18" s="49" t="n">
        <v>147.8</v>
      </c>
      <c r="H18" s="49" t="n">
        <v>17.7</v>
      </c>
      <c r="I18" s="49" t="n">
        <v>16.1</v>
      </c>
      <c r="J18" s="49" t="n">
        <v>92.9</v>
      </c>
      <c r="K18" s="49" t="n">
        <v>88.6</v>
      </c>
      <c r="L18" s="49" t="n">
        <v>4.3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18.6</v>
      </c>
      <c r="F19" s="50" t="n">
        <v>164.1</v>
      </c>
      <c r="G19" s="50" t="n">
        <v>145.2</v>
      </c>
      <c r="H19" s="50" t="n">
        <v>18.9</v>
      </c>
      <c r="I19" s="50" t="n">
        <v>17.3</v>
      </c>
      <c r="J19" s="50" t="n">
        <v>121.1</v>
      </c>
      <c r="K19" s="50" t="n">
        <v>113.5</v>
      </c>
      <c r="L19" s="50" t="n">
        <v>7.6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1</v>
      </c>
      <c r="F20" s="50" t="n">
        <v>172.1</v>
      </c>
      <c r="G20" s="50" t="n">
        <v>161.3</v>
      </c>
      <c r="H20" s="50" t="n">
        <v>10.8</v>
      </c>
      <c r="I20" s="50" t="n">
        <v>18.5</v>
      </c>
      <c r="J20" s="50" t="n">
        <v>105.3</v>
      </c>
      <c r="K20" s="50" t="n">
        <v>102.7</v>
      </c>
      <c r="L20" s="50" t="n">
        <v>2.6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0.3</v>
      </c>
      <c r="F21" s="51" t="n">
        <v>177</v>
      </c>
      <c r="G21" s="51" t="n">
        <v>156.7</v>
      </c>
      <c r="H21" s="51" t="n">
        <v>20.3</v>
      </c>
      <c r="I21" s="51" t="n">
        <v>15.2</v>
      </c>
      <c r="J21" s="51" t="n">
        <v>87.2</v>
      </c>
      <c r="K21" s="51" t="n">
        <v>84.7</v>
      </c>
      <c r="L21" s="51" t="n">
        <v>2.5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356459</v>
      </c>
      <c r="F28" s="24" t="n">
        <v>347272</v>
      </c>
      <c r="G28" s="24" t="n">
        <v>315172</v>
      </c>
      <c r="H28" s="24" t="n">
        <v>32100</v>
      </c>
      <c r="I28" s="24" t="n">
        <v>9187</v>
      </c>
      <c r="J28" s="24" t="n">
        <v>100145</v>
      </c>
      <c r="K28" s="24" t="n">
        <v>97401</v>
      </c>
      <c r="L28" s="24" t="n">
        <v>92101</v>
      </c>
      <c r="M28" s="24" t="n">
        <v>5300</v>
      </c>
      <c r="N28" s="24" t="n">
        <v>2744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354084</v>
      </c>
      <c r="F29" s="29" t="n">
        <v>348906</v>
      </c>
      <c r="G29" s="29" t="n">
        <v>307838</v>
      </c>
      <c r="H29" s="29" t="n">
        <v>41068</v>
      </c>
      <c r="I29" s="29" t="n">
        <v>5178</v>
      </c>
      <c r="J29" s="29" t="n">
        <v>115459</v>
      </c>
      <c r="K29" s="29" t="n">
        <v>115272</v>
      </c>
      <c r="L29" s="29" t="n">
        <v>106222</v>
      </c>
      <c r="M29" s="29" t="n">
        <v>9050</v>
      </c>
      <c r="N29" s="29" t="n">
        <v>187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336300</v>
      </c>
      <c r="F30" s="29" t="n">
        <v>322606</v>
      </c>
      <c r="G30" s="29" t="n">
        <v>303856</v>
      </c>
      <c r="H30" s="29" t="n">
        <v>18750</v>
      </c>
      <c r="I30" s="29" t="n">
        <v>13694</v>
      </c>
      <c r="J30" s="29" t="n">
        <v>110861</v>
      </c>
      <c r="K30" s="29" t="n">
        <v>103024</v>
      </c>
      <c r="L30" s="29" t="n">
        <v>99512</v>
      </c>
      <c r="M30" s="29" t="n">
        <v>3512</v>
      </c>
      <c r="N30" s="29" t="n">
        <v>7837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311405</v>
      </c>
      <c r="F31" s="65" t="n">
        <v>306193</v>
      </c>
      <c r="G31" s="65" t="n">
        <v>274759</v>
      </c>
      <c r="H31" s="65" t="n">
        <v>31434</v>
      </c>
      <c r="I31" s="65" t="n">
        <v>5212</v>
      </c>
      <c r="J31" s="65" t="n">
        <v>86604</v>
      </c>
      <c r="K31" s="65" t="n">
        <v>86594</v>
      </c>
      <c r="L31" s="65" t="n">
        <v>84223</v>
      </c>
      <c r="M31" s="65" t="n">
        <v>2371</v>
      </c>
      <c r="N31" s="65" t="n">
        <v>10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7-07-24T00:21:44Z</cp:lastPrinted>
  <dcterms:modified xsi:type="dcterms:W3CDTF">2007-07-24T00:21:46Z</dcterms:modified>
  <cp:revision>0</cp:revision>
  <dc:subject/>
  <dc:title/>
</cp:coreProperties>
</file>