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第１８表  産業、性別常用労働者数及びパートタイム労働者比率（女）　　（平成１９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57926</v>
      </c>
      <c r="F9" s="32" t="n">
        <v>24915</v>
      </c>
      <c r="G9" s="32" t="n">
        <v>24819</v>
      </c>
      <c r="H9" s="32" t="n">
        <v>858022</v>
      </c>
      <c r="I9" s="33" t="n">
        <v>512051</v>
      </c>
      <c r="J9" s="34" t="n">
        <v>59.7</v>
      </c>
      <c r="K9" s="35" t="n">
        <v>467195</v>
      </c>
      <c r="L9" s="32" t="n">
        <v>11508</v>
      </c>
      <c r="M9" s="32" t="n">
        <v>12827</v>
      </c>
      <c r="N9" s="32" t="n">
        <v>465876</v>
      </c>
      <c r="O9" s="32" t="n">
        <v>268749</v>
      </c>
      <c r="P9" s="36" t="n">
        <v>57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1</v>
      </c>
      <c r="F10" s="40" t="n">
        <v>0</v>
      </c>
      <c r="G10" s="40" t="n">
        <v>0</v>
      </c>
      <c r="H10" s="40" t="n">
        <v>21</v>
      </c>
      <c r="I10" s="41" t="n">
        <v>0</v>
      </c>
      <c r="J10" s="42" t="n">
        <v>0</v>
      </c>
      <c r="K10" s="43" t="n">
        <v>21</v>
      </c>
      <c r="L10" s="40" t="n">
        <v>0</v>
      </c>
      <c r="M10" s="40" t="n">
        <v>0</v>
      </c>
      <c r="N10" s="40" t="n">
        <v>21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7348</v>
      </c>
      <c r="F11" s="49" t="n">
        <v>405</v>
      </c>
      <c r="G11" s="49" t="n">
        <v>175</v>
      </c>
      <c r="H11" s="49" t="n">
        <v>17578</v>
      </c>
      <c r="I11" s="49" t="n">
        <v>2775</v>
      </c>
      <c r="J11" s="50" t="n">
        <v>15.8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5201</v>
      </c>
      <c r="F12" s="49" t="n">
        <v>2346</v>
      </c>
      <c r="G12" s="49" t="n">
        <v>2954</v>
      </c>
      <c r="H12" s="49" t="n">
        <v>144593</v>
      </c>
      <c r="I12" s="49" t="n">
        <v>72928</v>
      </c>
      <c r="J12" s="50" t="n">
        <v>50.4</v>
      </c>
      <c r="K12" s="51" t="n">
        <v>88445</v>
      </c>
      <c r="L12" s="49" t="n">
        <v>1854</v>
      </c>
      <c r="M12" s="49" t="n">
        <v>1591</v>
      </c>
      <c r="N12" s="49" t="n">
        <v>88708</v>
      </c>
      <c r="O12" s="49" t="n">
        <v>39573</v>
      </c>
      <c r="P12" s="52" t="n">
        <v>44.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473</v>
      </c>
      <c r="F13" s="49" t="n">
        <v>0</v>
      </c>
      <c r="G13" s="49" t="n">
        <v>0</v>
      </c>
      <c r="H13" s="49" t="n">
        <v>473</v>
      </c>
      <c r="I13" s="49" t="n">
        <v>180</v>
      </c>
      <c r="J13" s="50" t="n">
        <v>38.1</v>
      </c>
      <c r="K13" s="51" t="n">
        <v>473</v>
      </c>
      <c r="L13" s="49" t="n">
        <v>0</v>
      </c>
      <c r="M13" s="49" t="n">
        <v>0</v>
      </c>
      <c r="N13" s="49" t="n">
        <v>473</v>
      </c>
      <c r="O13" s="49" t="n">
        <v>180</v>
      </c>
      <c r="P13" s="52" t="n">
        <v>38.1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598</v>
      </c>
      <c r="F14" s="49" t="n">
        <v>87</v>
      </c>
      <c r="G14" s="49" t="n">
        <v>117</v>
      </c>
      <c r="H14" s="49" t="n">
        <v>4568</v>
      </c>
      <c r="I14" s="49" t="n">
        <v>1142</v>
      </c>
      <c r="J14" s="50" t="n">
        <v>25</v>
      </c>
      <c r="K14" s="51" t="n">
        <v>2799</v>
      </c>
      <c r="L14" s="49" t="n">
        <v>87</v>
      </c>
      <c r="M14" s="49" t="n">
        <v>77</v>
      </c>
      <c r="N14" s="49" t="n">
        <v>2809</v>
      </c>
      <c r="O14" s="49" t="n">
        <v>604</v>
      </c>
      <c r="P14" s="52" t="n">
        <v>21.5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37663</v>
      </c>
      <c r="F15" s="49" t="n">
        <v>1214</v>
      </c>
      <c r="G15" s="49" t="n">
        <v>2288</v>
      </c>
      <c r="H15" s="49" t="n">
        <v>36589</v>
      </c>
      <c r="I15" s="49" t="n">
        <v>23960</v>
      </c>
      <c r="J15" s="50" t="n">
        <v>65.5</v>
      </c>
      <c r="K15" s="51" t="n">
        <v>29600</v>
      </c>
      <c r="L15" s="49" t="n">
        <v>428</v>
      </c>
      <c r="M15" s="49" t="n">
        <v>1482</v>
      </c>
      <c r="N15" s="49" t="n">
        <v>28546</v>
      </c>
      <c r="O15" s="49" t="n">
        <v>20319</v>
      </c>
      <c r="P15" s="52" t="n">
        <v>71.2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39969</v>
      </c>
      <c r="F16" s="49" t="n">
        <v>5746</v>
      </c>
      <c r="G16" s="49" t="n">
        <v>7543</v>
      </c>
      <c r="H16" s="49" t="n">
        <v>238172</v>
      </c>
      <c r="I16" s="49" t="n">
        <v>188861</v>
      </c>
      <c r="J16" s="50" t="n">
        <v>79.3</v>
      </c>
      <c r="K16" s="51" t="n">
        <v>110505</v>
      </c>
      <c r="L16" s="49" t="n">
        <v>1825</v>
      </c>
      <c r="M16" s="49" t="n">
        <v>2971</v>
      </c>
      <c r="N16" s="49" t="n">
        <v>109359</v>
      </c>
      <c r="O16" s="49" t="n">
        <v>91895</v>
      </c>
      <c r="P16" s="52" t="n">
        <v>84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971</v>
      </c>
      <c r="F17" s="49" t="n">
        <v>426</v>
      </c>
      <c r="G17" s="49" t="n">
        <v>497</v>
      </c>
      <c r="H17" s="49" t="n">
        <v>27900</v>
      </c>
      <c r="I17" s="49" t="n">
        <v>8812</v>
      </c>
      <c r="J17" s="50" t="n">
        <v>31.6</v>
      </c>
      <c r="K17" s="51" t="n">
        <v>17182</v>
      </c>
      <c r="L17" s="49" t="n">
        <v>183</v>
      </c>
      <c r="M17" s="49" t="n">
        <v>316</v>
      </c>
      <c r="N17" s="49" t="n">
        <v>17049</v>
      </c>
      <c r="O17" s="49" t="n">
        <v>6443</v>
      </c>
      <c r="P17" s="52" t="n">
        <v>37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5171</v>
      </c>
      <c r="F18" s="49" t="n">
        <v>50</v>
      </c>
      <c r="G18" s="49" t="n">
        <v>202</v>
      </c>
      <c r="H18" s="49" t="n">
        <v>5019</v>
      </c>
      <c r="I18" s="49" t="n">
        <v>2626</v>
      </c>
      <c r="J18" s="50" t="n">
        <v>52.3</v>
      </c>
      <c r="K18" s="51" t="n">
        <v>1540</v>
      </c>
      <c r="L18" s="49" t="n">
        <v>40</v>
      </c>
      <c r="M18" s="49" t="n">
        <v>36</v>
      </c>
      <c r="N18" s="49" t="n">
        <v>1544</v>
      </c>
      <c r="O18" s="49" t="n">
        <v>936</v>
      </c>
      <c r="P18" s="52" t="n">
        <v>60.6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8119</v>
      </c>
      <c r="F19" s="49" t="n">
        <v>7868</v>
      </c>
      <c r="G19" s="49" t="n">
        <v>3441</v>
      </c>
      <c r="H19" s="49" t="n">
        <v>102546</v>
      </c>
      <c r="I19" s="49" t="n">
        <v>88766</v>
      </c>
      <c r="J19" s="50" t="n">
        <v>86.6</v>
      </c>
      <c r="K19" s="51" t="n">
        <v>40244</v>
      </c>
      <c r="L19" s="49" t="n">
        <v>4299</v>
      </c>
      <c r="M19" s="49" t="n">
        <v>994</v>
      </c>
      <c r="N19" s="49" t="n">
        <v>43549</v>
      </c>
      <c r="O19" s="49" t="n">
        <v>40071</v>
      </c>
      <c r="P19" s="52" t="n">
        <v>92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41203</v>
      </c>
      <c r="F20" s="49" t="n">
        <v>1724</v>
      </c>
      <c r="G20" s="49" t="n">
        <v>4095</v>
      </c>
      <c r="H20" s="49" t="n">
        <v>138832</v>
      </c>
      <c r="I20" s="49" t="n">
        <v>54054</v>
      </c>
      <c r="J20" s="50" t="n">
        <v>38.9</v>
      </c>
      <c r="K20" s="51" t="n">
        <v>94141</v>
      </c>
      <c r="L20" s="49" t="n">
        <v>1150</v>
      </c>
      <c r="M20" s="49" t="n">
        <v>3173</v>
      </c>
      <c r="N20" s="49" t="n">
        <v>92118</v>
      </c>
      <c r="O20" s="49" t="n">
        <v>30191</v>
      </c>
      <c r="P20" s="52" t="n">
        <v>32.8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2214</v>
      </c>
      <c r="F21" s="49" t="n">
        <v>2235</v>
      </c>
      <c r="G21" s="49" t="n">
        <v>388</v>
      </c>
      <c r="H21" s="49" t="n">
        <v>54061</v>
      </c>
      <c r="I21" s="49" t="n">
        <v>22554</v>
      </c>
      <c r="J21" s="50" t="n">
        <v>41.7</v>
      </c>
      <c r="K21" s="51" t="n">
        <v>25939</v>
      </c>
      <c r="L21" s="49" t="n">
        <v>185</v>
      </c>
      <c r="M21" s="49" t="n">
        <v>165</v>
      </c>
      <c r="N21" s="49" t="n">
        <v>25959</v>
      </c>
      <c r="O21" s="49" t="n">
        <v>10173</v>
      </c>
      <c r="P21" s="52" t="n">
        <v>39.2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8392</v>
      </c>
      <c r="F22" s="49" t="n">
        <v>42</v>
      </c>
      <c r="G22" s="49" t="n">
        <v>23</v>
      </c>
      <c r="H22" s="49" t="n">
        <v>8411</v>
      </c>
      <c r="I22" s="49" t="n">
        <v>5389</v>
      </c>
      <c r="J22" s="50" t="n">
        <v>64.1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79583</v>
      </c>
      <c r="F23" s="32" t="n">
        <v>2772</v>
      </c>
      <c r="G23" s="32" t="n">
        <v>3096</v>
      </c>
      <c r="H23" s="32" t="n">
        <v>79259</v>
      </c>
      <c r="I23" s="33" t="n">
        <v>40004</v>
      </c>
      <c r="J23" s="34" t="n">
        <v>50.5</v>
      </c>
      <c r="K23" s="35" t="n">
        <v>46875</v>
      </c>
      <c r="L23" s="32" t="n">
        <v>1240</v>
      </c>
      <c r="M23" s="32" t="n">
        <v>1824</v>
      </c>
      <c r="N23" s="32" t="n">
        <v>46291</v>
      </c>
      <c r="O23" s="32" t="n">
        <v>24268</v>
      </c>
      <c r="P23" s="36" t="n">
        <v>52.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7954</v>
      </c>
      <c r="F24" s="44" t="n">
        <v>774</v>
      </c>
      <c r="G24" s="44" t="n">
        <v>889</v>
      </c>
      <c r="H24" s="44" t="n">
        <v>37839</v>
      </c>
      <c r="I24" s="41" t="n">
        <v>26034</v>
      </c>
      <c r="J24" s="53" t="n">
        <v>68.8</v>
      </c>
      <c r="K24" s="54" t="n">
        <v>27187</v>
      </c>
      <c r="L24" s="44" t="n">
        <v>573</v>
      </c>
      <c r="M24" s="44" t="n">
        <v>551</v>
      </c>
      <c r="N24" s="44" t="n">
        <v>27209</v>
      </c>
      <c r="O24" s="44" t="n">
        <v>18221</v>
      </c>
      <c r="P24" s="55" t="n">
        <v>67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282</v>
      </c>
      <c r="F25" s="49" t="n">
        <v>0</v>
      </c>
      <c r="G25" s="49" t="n">
        <v>0</v>
      </c>
      <c r="H25" s="49" t="n">
        <v>282</v>
      </c>
      <c r="I25" s="49" t="n">
        <v>262</v>
      </c>
      <c r="J25" s="50" t="n">
        <v>92.9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6265</v>
      </c>
      <c r="F26" s="49" t="n">
        <v>64</v>
      </c>
      <c r="G26" s="49" t="n">
        <v>13</v>
      </c>
      <c r="H26" s="49" t="n">
        <v>6316</v>
      </c>
      <c r="I26" s="49" t="n">
        <v>5058</v>
      </c>
      <c r="J26" s="50" t="n">
        <v>80.1</v>
      </c>
      <c r="K26" s="51" t="n">
        <v>1411</v>
      </c>
      <c r="L26" s="49" t="n">
        <v>20</v>
      </c>
      <c r="M26" s="49" t="n">
        <v>13</v>
      </c>
      <c r="N26" s="49" t="n">
        <v>1418</v>
      </c>
      <c r="O26" s="49" t="n">
        <v>825</v>
      </c>
      <c r="P26" s="52" t="n">
        <v>58.2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491</v>
      </c>
      <c r="F27" s="49" t="n">
        <v>2</v>
      </c>
      <c r="G27" s="49" t="n">
        <v>0</v>
      </c>
      <c r="H27" s="49" t="n">
        <v>493</v>
      </c>
      <c r="I27" s="49" t="n">
        <v>50</v>
      </c>
      <c r="J27" s="50" t="n">
        <v>10.1</v>
      </c>
      <c r="K27" s="51" t="n">
        <v>222</v>
      </c>
      <c r="L27" s="49" t="n">
        <v>2</v>
      </c>
      <c r="M27" s="49" t="n">
        <v>0</v>
      </c>
      <c r="N27" s="49" t="n">
        <v>224</v>
      </c>
      <c r="O27" s="49" t="n">
        <v>25</v>
      </c>
      <c r="P27" s="52" t="n">
        <v>11.2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1678</v>
      </c>
      <c r="F28" s="49" t="n">
        <v>42</v>
      </c>
      <c r="G28" s="49" t="n">
        <v>1</v>
      </c>
      <c r="H28" s="49" t="n">
        <v>1719</v>
      </c>
      <c r="I28" s="49" t="n">
        <v>822</v>
      </c>
      <c r="J28" s="50" t="n">
        <v>47.8</v>
      </c>
      <c r="K28" s="51" t="n">
        <v>876</v>
      </c>
      <c r="L28" s="49" t="n">
        <v>42</v>
      </c>
      <c r="M28" s="49" t="n">
        <v>1</v>
      </c>
      <c r="N28" s="49" t="n">
        <v>917</v>
      </c>
      <c r="O28" s="49" t="n">
        <v>585</v>
      </c>
      <c r="P28" s="52" t="n">
        <v>63.8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0559</v>
      </c>
      <c r="F29" s="49" t="n">
        <v>186</v>
      </c>
      <c r="G29" s="49" t="n">
        <v>348</v>
      </c>
      <c r="H29" s="49" t="n">
        <v>10397</v>
      </c>
      <c r="I29" s="49" t="n">
        <v>7645</v>
      </c>
      <c r="J29" s="50" t="n">
        <v>73.5</v>
      </c>
      <c r="K29" s="51" t="n">
        <v>2733</v>
      </c>
      <c r="L29" s="49" t="n">
        <v>186</v>
      </c>
      <c r="M29" s="49" t="n">
        <v>0</v>
      </c>
      <c r="N29" s="49" t="n">
        <v>2919</v>
      </c>
      <c r="O29" s="49" t="n">
        <v>1468</v>
      </c>
      <c r="P29" s="52" t="n">
        <v>50.3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9054</v>
      </c>
      <c r="F30" s="49" t="n">
        <v>216</v>
      </c>
      <c r="G30" s="49" t="n">
        <v>220</v>
      </c>
      <c r="H30" s="49" t="n">
        <v>9050</v>
      </c>
      <c r="I30" s="49" t="n">
        <v>4868</v>
      </c>
      <c r="J30" s="50" t="n">
        <v>53.8</v>
      </c>
      <c r="K30" s="51" t="n">
        <v>2987</v>
      </c>
      <c r="L30" s="49" t="n">
        <v>153</v>
      </c>
      <c r="M30" s="49" t="n">
        <v>46</v>
      </c>
      <c r="N30" s="49" t="n">
        <v>3094</v>
      </c>
      <c r="O30" s="49" t="n">
        <v>920</v>
      </c>
      <c r="P30" s="52" t="n">
        <v>29.7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6727</v>
      </c>
      <c r="F31" s="49" t="n">
        <v>18</v>
      </c>
      <c r="G31" s="49" t="n">
        <v>53</v>
      </c>
      <c r="H31" s="49" t="n">
        <v>6692</v>
      </c>
      <c r="I31" s="49" t="n">
        <v>1869</v>
      </c>
      <c r="J31" s="50" t="n">
        <v>27.9</v>
      </c>
      <c r="K31" s="51" t="n">
        <v>5432</v>
      </c>
      <c r="L31" s="49" t="n">
        <v>18</v>
      </c>
      <c r="M31" s="49" t="n">
        <v>53</v>
      </c>
      <c r="N31" s="49" t="n">
        <v>5397</v>
      </c>
      <c r="O31" s="49" t="n">
        <v>1143</v>
      </c>
      <c r="P31" s="52" t="n">
        <v>21.2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7078</v>
      </c>
      <c r="F33" s="49" t="n">
        <v>22</v>
      </c>
      <c r="G33" s="49" t="n">
        <v>169</v>
      </c>
      <c r="H33" s="49" t="n">
        <v>6931</v>
      </c>
      <c r="I33" s="49" t="n">
        <v>3233</v>
      </c>
      <c r="J33" s="50" t="n">
        <v>46.6</v>
      </c>
      <c r="K33" s="51" t="n">
        <v>3892</v>
      </c>
      <c r="L33" s="49" t="n">
        <v>22</v>
      </c>
      <c r="M33" s="49" t="n">
        <v>60</v>
      </c>
      <c r="N33" s="49" t="n">
        <v>3854</v>
      </c>
      <c r="O33" s="49" t="n">
        <v>1239</v>
      </c>
      <c r="P33" s="52" t="n">
        <v>32.1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545</v>
      </c>
      <c r="F34" s="49" t="n">
        <v>11</v>
      </c>
      <c r="G34" s="49" t="n">
        <v>22</v>
      </c>
      <c r="H34" s="49" t="n">
        <v>2534</v>
      </c>
      <c r="I34" s="49" t="n">
        <v>993</v>
      </c>
      <c r="J34" s="50" t="n">
        <v>39.2</v>
      </c>
      <c r="K34" s="51" t="n">
        <v>1650</v>
      </c>
      <c r="L34" s="49" t="n">
        <v>11</v>
      </c>
      <c r="M34" s="49" t="n">
        <v>22</v>
      </c>
      <c r="N34" s="49" t="n">
        <v>1639</v>
      </c>
      <c r="O34" s="49" t="n">
        <v>201</v>
      </c>
      <c r="P34" s="52" t="n">
        <v>12.3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510</v>
      </c>
      <c r="F36" s="49" t="n">
        <v>236</v>
      </c>
      <c r="G36" s="49" t="n">
        <v>115</v>
      </c>
      <c r="H36" s="49" t="n">
        <v>3631</v>
      </c>
      <c r="I36" s="49" t="n">
        <v>2657</v>
      </c>
      <c r="J36" s="50" t="n">
        <v>73.2</v>
      </c>
      <c r="K36" s="51" t="n">
        <v>3090</v>
      </c>
      <c r="L36" s="49" t="n">
        <v>236</v>
      </c>
      <c r="M36" s="49" t="n">
        <v>115</v>
      </c>
      <c r="N36" s="49" t="n">
        <v>3211</v>
      </c>
      <c r="O36" s="49" t="n">
        <v>2657</v>
      </c>
      <c r="P36" s="52" t="n">
        <v>82.7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4</v>
      </c>
      <c r="F37" s="49" t="n">
        <v>0</v>
      </c>
      <c r="G37" s="49" t="n">
        <v>5</v>
      </c>
      <c r="H37" s="49" t="n">
        <v>439</v>
      </c>
      <c r="I37" s="49" t="n">
        <v>115</v>
      </c>
      <c r="J37" s="50" t="n">
        <v>26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174</v>
      </c>
      <c r="F38" s="49" t="n">
        <v>13</v>
      </c>
      <c r="G38" s="49" t="n">
        <v>19</v>
      </c>
      <c r="H38" s="49" t="n">
        <v>2168</v>
      </c>
      <c r="I38" s="49" t="n">
        <v>562</v>
      </c>
      <c r="J38" s="50" t="n">
        <v>25.9</v>
      </c>
      <c r="K38" s="51" t="n">
        <v>1462</v>
      </c>
      <c r="L38" s="49" t="n">
        <v>13</v>
      </c>
      <c r="M38" s="49" t="n">
        <v>19</v>
      </c>
      <c r="N38" s="49" t="n">
        <v>1456</v>
      </c>
      <c r="O38" s="49" t="n">
        <v>374</v>
      </c>
      <c r="P38" s="52" t="n">
        <v>25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7411</v>
      </c>
      <c r="F39" s="49" t="n">
        <v>76</v>
      </c>
      <c r="G39" s="49" t="n">
        <v>418</v>
      </c>
      <c r="H39" s="49" t="n">
        <v>7069</v>
      </c>
      <c r="I39" s="49" t="n">
        <v>2356</v>
      </c>
      <c r="J39" s="50" t="n">
        <v>33.3</v>
      </c>
      <c r="K39" s="51" t="n">
        <v>3801</v>
      </c>
      <c r="L39" s="49" t="n">
        <v>76</v>
      </c>
      <c r="M39" s="49" t="n">
        <v>24</v>
      </c>
      <c r="N39" s="49" t="n">
        <v>3853</v>
      </c>
      <c r="O39" s="49" t="n">
        <v>1734</v>
      </c>
      <c r="P39" s="52" t="n">
        <v>45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8713</v>
      </c>
      <c r="F40" s="49" t="n">
        <v>17</v>
      </c>
      <c r="G40" s="49" t="n">
        <v>16</v>
      </c>
      <c r="H40" s="49" t="n">
        <v>8714</v>
      </c>
      <c r="I40" s="49" t="n">
        <v>1979</v>
      </c>
      <c r="J40" s="50" t="n">
        <v>22.7</v>
      </c>
      <c r="K40" s="51" t="n">
        <v>4850</v>
      </c>
      <c r="L40" s="49" t="n">
        <v>17</v>
      </c>
      <c r="M40" s="49" t="n">
        <v>16</v>
      </c>
      <c r="N40" s="49" t="n">
        <v>4851</v>
      </c>
      <c r="O40" s="49" t="n">
        <v>864</v>
      </c>
      <c r="P40" s="52" t="n">
        <v>17.8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783</v>
      </c>
      <c r="F41" s="49" t="n">
        <v>111</v>
      </c>
      <c r="G41" s="49" t="n">
        <v>13</v>
      </c>
      <c r="H41" s="49" t="n">
        <v>5881</v>
      </c>
      <c r="I41" s="49" t="n">
        <v>1575</v>
      </c>
      <c r="J41" s="50" t="n">
        <v>26.8</v>
      </c>
      <c r="K41" s="51" t="n">
        <v>3629</v>
      </c>
      <c r="L41" s="49" t="n">
        <v>31</v>
      </c>
      <c r="M41" s="49" t="n">
        <v>13</v>
      </c>
      <c r="N41" s="49" t="n">
        <v>3647</v>
      </c>
      <c r="O41" s="49" t="n">
        <v>431</v>
      </c>
      <c r="P41" s="52" t="n">
        <v>11.8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854</v>
      </c>
      <c r="F42" s="49" t="n">
        <v>25</v>
      </c>
      <c r="G42" s="49" t="n">
        <v>47</v>
      </c>
      <c r="H42" s="49" t="n">
        <v>3832</v>
      </c>
      <c r="I42" s="49" t="n">
        <v>356</v>
      </c>
      <c r="J42" s="50" t="n">
        <v>9.3</v>
      </c>
      <c r="K42" s="51" t="n">
        <v>3854</v>
      </c>
      <c r="L42" s="49" t="n">
        <v>25</v>
      </c>
      <c r="M42" s="49" t="n">
        <v>47</v>
      </c>
      <c r="N42" s="49" t="n">
        <v>3832</v>
      </c>
      <c r="O42" s="49" t="n">
        <v>356</v>
      </c>
      <c r="P42" s="52" t="n">
        <v>9.3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637</v>
      </c>
      <c r="F43" s="49" t="n">
        <v>61</v>
      </c>
      <c r="G43" s="49" t="n">
        <v>243</v>
      </c>
      <c r="H43" s="49" t="n">
        <v>7455</v>
      </c>
      <c r="I43" s="49" t="n">
        <v>2752</v>
      </c>
      <c r="J43" s="50" t="n">
        <v>36.9</v>
      </c>
      <c r="K43" s="51" t="n">
        <v>6403</v>
      </c>
      <c r="L43" s="49" t="n">
        <v>61</v>
      </c>
      <c r="M43" s="49" t="n">
        <v>243</v>
      </c>
      <c r="N43" s="49" t="n">
        <v>6221</v>
      </c>
      <c r="O43" s="49" t="n">
        <v>2532</v>
      </c>
      <c r="P43" s="52" t="n">
        <v>40.7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2359</v>
      </c>
      <c r="F44" s="49" t="n">
        <v>82</v>
      </c>
      <c r="G44" s="49" t="n">
        <v>166</v>
      </c>
      <c r="H44" s="49" t="n">
        <v>12275</v>
      </c>
      <c r="I44" s="49" t="n">
        <v>5956</v>
      </c>
      <c r="J44" s="50" t="n">
        <v>48.5</v>
      </c>
      <c r="K44" s="51" t="n">
        <v>7575</v>
      </c>
      <c r="L44" s="49" t="n">
        <v>82</v>
      </c>
      <c r="M44" s="49" t="n">
        <v>166</v>
      </c>
      <c r="N44" s="49" t="n">
        <v>7491</v>
      </c>
      <c r="O44" s="49" t="n">
        <v>3633</v>
      </c>
      <c r="P44" s="52" t="n">
        <v>48.5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650</v>
      </c>
      <c r="F45" s="49" t="n">
        <v>153</v>
      </c>
      <c r="G45" s="49" t="n">
        <v>1</v>
      </c>
      <c r="H45" s="49" t="n">
        <v>4802</v>
      </c>
      <c r="I45" s="49" t="n">
        <v>1311</v>
      </c>
      <c r="J45" s="50" t="n">
        <v>27.3</v>
      </c>
      <c r="K45" s="51" t="n">
        <v>3015</v>
      </c>
      <c r="L45" s="49" t="n">
        <v>153</v>
      </c>
      <c r="M45" s="49" t="n">
        <v>1</v>
      </c>
      <c r="N45" s="49" t="n">
        <v>3167</v>
      </c>
      <c r="O45" s="49" t="n">
        <v>788</v>
      </c>
      <c r="P45" s="52" t="n">
        <v>24.9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460</v>
      </c>
      <c r="F46" s="32" t="n">
        <v>235</v>
      </c>
      <c r="G46" s="32" t="n">
        <v>194</v>
      </c>
      <c r="H46" s="32" t="n">
        <v>5501</v>
      </c>
      <c r="I46" s="33" t="n">
        <v>2056</v>
      </c>
      <c r="J46" s="34" t="n">
        <v>37.4</v>
      </c>
      <c r="K46" s="35" t="n">
        <v>3666</v>
      </c>
      <c r="L46" s="32" t="n">
        <v>131</v>
      </c>
      <c r="M46" s="32" t="n">
        <v>194</v>
      </c>
      <c r="N46" s="32" t="n">
        <v>3603</v>
      </c>
      <c r="O46" s="32" t="n">
        <v>1149</v>
      </c>
      <c r="P46" s="36" t="n">
        <v>31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7715</v>
      </c>
      <c r="F47" s="44" t="n">
        <v>555</v>
      </c>
      <c r="G47" s="44" t="n">
        <v>1220</v>
      </c>
      <c r="H47" s="44" t="n">
        <v>47050</v>
      </c>
      <c r="I47" s="41" t="n">
        <v>28304</v>
      </c>
      <c r="J47" s="53" t="n">
        <v>60.2</v>
      </c>
      <c r="K47" s="54" t="n">
        <v>20409</v>
      </c>
      <c r="L47" s="44" t="n">
        <v>260</v>
      </c>
      <c r="M47" s="44" t="n">
        <v>789</v>
      </c>
      <c r="N47" s="44" t="n">
        <v>19880</v>
      </c>
      <c r="O47" s="44" t="n">
        <v>12115</v>
      </c>
      <c r="P47" s="55" t="n">
        <v>60.9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92254</v>
      </c>
      <c r="F48" s="56" t="n">
        <v>5191</v>
      </c>
      <c r="G48" s="56" t="n">
        <v>6323</v>
      </c>
      <c r="H48" s="56" t="n">
        <v>191122</v>
      </c>
      <c r="I48" s="57" t="n">
        <v>160557</v>
      </c>
      <c r="J48" s="58" t="n">
        <v>84</v>
      </c>
      <c r="K48" s="59" t="n">
        <v>90096</v>
      </c>
      <c r="L48" s="56" t="n">
        <v>1565</v>
      </c>
      <c r="M48" s="56" t="n">
        <v>2182</v>
      </c>
      <c r="N48" s="56" t="n">
        <v>89479</v>
      </c>
      <c r="O48" s="56" t="n">
        <v>79780</v>
      </c>
      <c r="P48" s="60" t="n">
        <v>89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375</v>
      </c>
      <c r="F49" s="44" t="n">
        <v>0</v>
      </c>
      <c r="G49" s="44" t="n">
        <v>164</v>
      </c>
      <c r="H49" s="44" t="n">
        <v>4211</v>
      </c>
      <c r="I49" s="41" t="n">
        <v>1222</v>
      </c>
      <c r="J49" s="53" t="n">
        <v>29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42</v>
      </c>
      <c r="F50" s="49" t="n">
        <v>24</v>
      </c>
      <c r="G50" s="49" t="n">
        <v>73</v>
      </c>
      <c r="H50" s="49" t="n">
        <v>1993</v>
      </c>
      <c r="I50" s="61" t="n">
        <v>370</v>
      </c>
      <c r="J50" s="50" t="n">
        <v>18.6</v>
      </c>
      <c r="K50" s="51" t="n">
        <v>1924</v>
      </c>
      <c r="L50" s="49" t="n">
        <v>24</v>
      </c>
      <c r="M50" s="49" t="n">
        <v>39</v>
      </c>
      <c r="N50" s="49" t="n">
        <v>1909</v>
      </c>
      <c r="O50" s="49" t="n">
        <v>370</v>
      </c>
      <c r="P50" s="52" t="n">
        <v>19.4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577</v>
      </c>
      <c r="F51" s="49" t="n">
        <v>1060</v>
      </c>
      <c r="G51" s="49" t="n">
        <v>597</v>
      </c>
      <c r="H51" s="49" t="n">
        <v>13040</v>
      </c>
      <c r="I51" s="61" t="n">
        <v>6745</v>
      </c>
      <c r="J51" s="50" t="n">
        <v>51.7</v>
      </c>
      <c r="K51" s="51" t="n">
        <v>6375</v>
      </c>
      <c r="L51" s="49" t="n">
        <v>357</v>
      </c>
      <c r="M51" s="49" t="n">
        <v>349</v>
      </c>
      <c r="N51" s="49" t="n">
        <v>6383</v>
      </c>
      <c r="O51" s="49" t="n">
        <v>1116</v>
      </c>
      <c r="P51" s="52" t="n">
        <v>17.5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479</v>
      </c>
      <c r="F52" s="32" t="n">
        <v>0</v>
      </c>
      <c r="G52" s="32" t="n">
        <v>0</v>
      </c>
      <c r="H52" s="32" t="n">
        <v>2479</v>
      </c>
      <c r="I52" s="33" t="n">
        <v>1475</v>
      </c>
      <c r="J52" s="34" t="n">
        <v>59.5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7-24T00:19:03Z</cp:lastPrinted>
  <dcterms:modified xsi:type="dcterms:W3CDTF">2007-07-24T00:19:04Z</dcterms:modified>
  <cp:revision>0</cp:revision>
  <dc:subject/>
  <dc:title/>
</cp:coreProperties>
</file>