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第１７表  産業、性別常用労働者数及びパートタイム労働者比率（男）　　（平成１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44989</v>
      </c>
      <c r="F9" s="32" t="n">
        <v>27239</v>
      </c>
      <c r="G9" s="32" t="n">
        <v>18616</v>
      </c>
      <c r="H9" s="32" t="n">
        <v>953612</v>
      </c>
      <c r="I9" s="33" t="n">
        <v>146760</v>
      </c>
      <c r="J9" s="34" t="n">
        <v>15.4</v>
      </c>
      <c r="K9" s="35" t="n">
        <v>540159</v>
      </c>
      <c r="L9" s="32" t="n">
        <v>11466</v>
      </c>
      <c r="M9" s="32" t="n">
        <v>8691</v>
      </c>
      <c r="N9" s="32" t="n">
        <v>542934</v>
      </c>
      <c r="O9" s="32" t="n">
        <v>71771</v>
      </c>
      <c r="P9" s="36" t="n">
        <v>1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2</v>
      </c>
      <c r="F10" s="40" t="n">
        <v>0</v>
      </c>
      <c r="G10" s="40" t="n">
        <v>0</v>
      </c>
      <c r="H10" s="40" t="n">
        <v>252</v>
      </c>
      <c r="I10" s="41" t="n">
        <v>0</v>
      </c>
      <c r="J10" s="42" t="n">
        <v>0</v>
      </c>
      <c r="K10" s="43" t="n">
        <v>252</v>
      </c>
      <c r="L10" s="40" t="n">
        <v>0</v>
      </c>
      <c r="M10" s="40" t="n">
        <v>0</v>
      </c>
      <c r="N10" s="40" t="n">
        <v>252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7906</v>
      </c>
      <c r="F11" s="49" t="n">
        <v>4790</v>
      </c>
      <c r="G11" s="49" t="n">
        <v>1169</v>
      </c>
      <c r="H11" s="49" t="n">
        <v>81527</v>
      </c>
      <c r="I11" s="49" t="n">
        <v>2342</v>
      </c>
      <c r="J11" s="50" t="n">
        <v>2.9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9303</v>
      </c>
      <c r="F12" s="49" t="n">
        <v>5303</v>
      </c>
      <c r="G12" s="49" t="n">
        <v>3634</v>
      </c>
      <c r="H12" s="49" t="n">
        <v>310972</v>
      </c>
      <c r="I12" s="49" t="n">
        <v>17334</v>
      </c>
      <c r="J12" s="50" t="n">
        <v>5.6</v>
      </c>
      <c r="K12" s="51" t="n">
        <v>215585</v>
      </c>
      <c r="L12" s="49" t="n">
        <v>3465</v>
      </c>
      <c r="M12" s="49" t="n">
        <v>2455</v>
      </c>
      <c r="N12" s="49" t="n">
        <v>216595</v>
      </c>
      <c r="O12" s="49" t="n">
        <v>9097</v>
      </c>
      <c r="P12" s="52" t="n">
        <v>4.2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70</v>
      </c>
      <c r="F13" s="49" t="n">
        <v>16</v>
      </c>
      <c r="G13" s="49" t="n">
        <v>35</v>
      </c>
      <c r="H13" s="49" t="n">
        <v>9351</v>
      </c>
      <c r="I13" s="49" t="n">
        <v>80</v>
      </c>
      <c r="J13" s="50" t="n">
        <v>0.9</v>
      </c>
      <c r="K13" s="51" t="n">
        <v>7226</v>
      </c>
      <c r="L13" s="49" t="n">
        <v>16</v>
      </c>
      <c r="M13" s="49" t="n">
        <v>35</v>
      </c>
      <c r="N13" s="49" t="n">
        <v>7207</v>
      </c>
      <c r="O13" s="49" t="n">
        <v>80</v>
      </c>
      <c r="P13" s="52" t="n">
        <v>1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768</v>
      </c>
      <c r="F14" s="49" t="n">
        <v>283</v>
      </c>
      <c r="G14" s="49" t="n">
        <v>218</v>
      </c>
      <c r="H14" s="49" t="n">
        <v>16833</v>
      </c>
      <c r="I14" s="49" t="n">
        <v>573</v>
      </c>
      <c r="J14" s="50" t="n">
        <v>3.4</v>
      </c>
      <c r="K14" s="51" t="n">
        <v>13361</v>
      </c>
      <c r="L14" s="49" t="n">
        <v>84</v>
      </c>
      <c r="M14" s="49" t="n">
        <v>93</v>
      </c>
      <c r="N14" s="49" t="n">
        <v>13352</v>
      </c>
      <c r="O14" s="49" t="n">
        <v>453</v>
      </c>
      <c r="P14" s="52" t="n">
        <v>3.4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4306</v>
      </c>
      <c r="F15" s="49" t="n">
        <v>1527</v>
      </c>
      <c r="G15" s="49" t="n">
        <v>1890</v>
      </c>
      <c r="H15" s="49" t="n">
        <v>93943</v>
      </c>
      <c r="I15" s="49" t="n">
        <v>8158</v>
      </c>
      <c r="J15" s="50" t="n">
        <v>8.7</v>
      </c>
      <c r="K15" s="51" t="n">
        <v>57767</v>
      </c>
      <c r="L15" s="49" t="n">
        <v>685</v>
      </c>
      <c r="M15" s="49" t="n">
        <v>1367</v>
      </c>
      <c r="N15" s="49" t="n">
        <v>57085</v>
      </c>
      <c r="O15" s="49" t="n">
        <v>5884</v>
      </c>
      <c r="P15" s="52" t="n">
        <v>10.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43853</v>
      </c>
      <c r="F16" s="49" t="n">
        <v>5971</v>
      </c>
      <c r="G16" s="49" t="n">
        <v>3370</v>
      </c>
      <c r="H16" s="49" t="n">
        <v>146454</v>
      </c>
      <c r="I16" s="49" t="n">
        <v>43234</v>
      </c>
      <c r="J16" s="50" t="n">
        <v>29.5</v>
      </c>
      <c r="K16" s="51" t="n">
        <v>56565</v>
      </c>
      <c r="L16" s="49" t="n">
        <v>1847</v>
      </c>
      <c r="M16" s="49" t="n">
        <v>1548</v>
      </c>
      <c r="N16" s="49" t="n">
        <v>56864</v>
      </c>
      <c r="O16" s="49" t="n">
        <v>16591</v>
      </c>
      <c r="P16" s="52" t="n">
        <v>29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706</v>
      </c>
      <c r="F17" s="49" t="n">
        <v>253</v>
      </c>
      <c r="G17" s="49" t="n">
        <v>295</v>
      </c>
      <c r="H17" s="49" t="n">
        <v>29664</v>
      </c>
      <c r="I17" s="49" t="n">
        <v>809</v>
      </c>
      <c r="J17" s="50" t="n">
        <v>2.7</v>
      </c>
      <c r="K17" s="51" t="n">
        <v>15498</v>
      </c>
      <c r="L17" s="49" t="n">
        <v>161</v>
      </c>
      <c r="M17" s="49" t="n">
        <v>81</v>
      </c>
      <c r="N17" s="49" t="n">
        <v>15578</v>
      </c>
      <c r="O17" s="49" t="n">
        <v>443</v>
      </c>
      <c r="P17" s="52" t="n">
        <v>2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673</v>
      </c>
      <c r="F18" s="49" t="n">
        <v>23</v>
      </c>
      <c r="G18" s="49" t="n">
        <v>28</v>
      </c>
      <c r="H18" s="49" t="n">
        <v>7668</v>
      </c>
      <c r="I18" s="49" t="n">
        <v>679</v>
      </c>
      <c r="J18" s="50" t="n">
        <v>8.9</v>
      </c>
      <c r="K18" s="51" t="n">
        <v>2608</v>
      </c>
      <c r="L18" s="49" t="n">
        <v>23</v>
      </c>
      <c r="M18" s="49" t="n">
        <v>28</v>
      </c>
      <c r="N18" s="49" t="n">
        <v>2603</v>
      </c>
      <c r="O18" s="49" t="n">
        <v>87</v>
      </c>
      <c r="P18" s="52" t="n">
        <v>3.3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3292</v>
      </c>
      <c r="F19" s="49" t="n">
        <v>3962</v>
      </c>
      <c r="G19" s="49" t="n">
        <v>3544</v>
      </c>
      <c r="H19" s="49" t="n">
        <v>43710</v>
      </c>
      <c r="I19" s="49" t="n">
        <v>27991</v>
      </c>
      <c r="J19" s="50" t="n">
        <v>64</v>
      </c>
      <c r="K19" s="51" t="n">
        <v>20010</v>
      </c>
      <c r="L19" s="49" t="n">
        <v>1487</v>
      </c>
      <c r="M19" s="49" t="n">
        <v>992</v>
      </c>
      <c r="N19" s="49" t="n">
        <v>20505</v>
      </c>
      <c r="O19" s="49" t="n">
        <v>13891</v>
      </c>
      <c r="P19" s="52" t="n">
        <v>67.7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572</v>
      </c>
      <c r="F20" s="49" t="n">
        <v>911</v>
      </c>
      <c r="G20" s="49" t="n">
        <v>873</v>
      </c>
      <c r="H20" s="49" t="n">
        <v>33610</v>
      </c>
      <c r="I20" s="49" t="n">
        <v>7705</v>
      </c>
      <c r="J20" s="50" t="n">
        <v>22.9</v>
      </c>
      <c r="K20" s="51" t="n">
        <v>29230</v>
      </c>
      <c r="L20" s="49" t="n">
        <v>703</v>
      </c>
      <c r="M20" s="49" t="n">
        <v>873</v>
      </c>
      <c r="N20" s="49" t="n">
        <v>29060</v>
      </c>
      <c r="O20" s="49" t="n">
        <v>6691</v>
      </c>
      <c r="P20" s="52" t="n">
        <v>23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4060</v>
      </c>
      <c r="F21" s="49" t="n">
        <v>915</v>
      </c>
      <c r="G21" s="49" t="n">
        <v>1397</v>
      </c>
      <c r="H21" s="49" t="n">
        <v>63578</v>
      </c>
      <c r="I21" s="49" t="n">
        <v>17817</v>
      </c>
      <c r="J21" s="50" t="n">
        <v>28</v>
      </c>
      <c r="K21" s="51" t="n">
        <v>44977</v>
      </c>
      <c r="L21" s="49" t="n">
        <v>190</v>
      </c>
      <c r="M21" s="49" t="n">
        <v>482</v>
      </c>
      <c r="N21" s="49" t="n">
        <v>44685</v>
      </c>
      <c r="O21" s="49" t="n">
        <v>7625</v>
      </c>
      <c r="P21" s="52" t="n">
        <v>17.1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364</v>
      </c>
      <c r="F22" s="49" t="n">
        <v>74</v>
      </c>
      <c r="G22" s="49" t="n">
        <v>26</v>
      </c>
      <c r="H22" s="49" t="n">
        <v>10412</v>
      </c>
      <c r="I22" s="49" t="n">
        <v>2963</v>
      </c>
      <c r="J22" s="50" t="n">
        <v>28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4564</v>
      </c>
      <c r="F23" s="32" t="n">
        <v>3211</v>
      </c>
      <c r="G23" s="32" t="n">
        <v>2137</v>
      </c>
      <c r="H23" s="32" t="n">
        <v>105638</v>
      </c>
      <c r="I23" s="33" t="n">
        <v>17075</v>
      </c>
      <c r="J23" s="34" t="n">
        <v>16.2</v>
      </c>
      <c r="K23" s="35" t="n">
        <v>49218</v>
      </c>
      <c r="L23" s="32" t="n">
        <v>2096</v>
      </c>
      <c r="M23" s="32" t="n">
        <v>711</v>
      </c>
      <c r="N23" s="32" t="n">
        <v>50603</v>
      </c>
      <c r="O23" s="32" t="n">
        <v>7196</v>
      </c>
      <c r="P23" s="36" t="n">
        <v>14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754</v>
      </c>
      <c r="F24" s="44" t="n">
        <v>434</v>
      </c>
      <c r="G24" s="44" t="n">
        <v>454</v>
      </c>
      <c r="H24" s="44" t="n">
        <v>28734</v>
      </c>
      <c r="I24" s="41" t="n">
        <v>6484</v>
      </c>
      <c r="J24" s="53" t="n">
        <v>22.6</v>
      </c>
      <c r="K24" s="54" t="n">
        <v>21687</v>
      </c>
      <c r="L24" s="44" t="n">
        <v>388</v>
      </c>
      <c r="M24" s="44" t="n">
        <v>317</v>
      </c>
      <c r="N24" s="44" t="n">
        <v>21758</v>
      </c>
      <c r="O24" s="44" t="n">
        <v>5044</v>
      </c>
      <c r="P24" s="55" t="n">
        <v>23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201</v>
      </c>
      <c r="F25" s="49" t="n">
        <v>0</v>
      </c>
      <c r="G25" s="49" t="n">
        <v>0</v>
      </c>
      <c r="H25" s="49" t="n">
        <v>201</v>
      </c>
      <c r="I25" s="49" t="n">
        <v>0</v>
      </c>
      <c r="J25" s="50" t="n">
        <v>0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967</v>
      </c>
      <c r="F26" s="49" t="n">
        <v>0</v>
      </c>
      <c r="G26" s="49" t="n">
        <v>7</v>
      </c>
      <c r="H26" s="49" t="n">
        <v>1960</v>
      </c>
      <c r="I26" s="49" t="n">
        <v>514</v>
      </c>
      <c r="J26" s="50" t="n">
        <v>26.2</v>
      </c>
      <c r="K26" s="51" t="n">
        <v>566</v>
      </c>
      <c r="L26" s="49" t="n">
        <v>0</v>
      </c>
      <c r="M26" s="49" t="n">
        <v>7</v>
      </c>
      <c r="N26" s="49" t="n">
        <v>559</v>
      </c>
      <c r="O26" s="49" t="n">
        <v>73</v>
      </c>
      <c r="P26" s="52" t="n">
        <v>13.1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260</v>
      </c>
      <c r="F27" s="49" t="n">
        <v>28</v>
      </c>
      <c r="G27" s="49" t="n">
        <v>38</v>
      </c>
      <c r="H27" s="49" t="n">
        <v>2250</v>
      </c>
      <c r="I27" s="49" t="n">
        <v>75</v>
      </c>
      <c r="J27" s="50" t="n">
        <v>3.3</v>
      </c>
      <c r="K27" s="51" t="n">
        <v>1039</v>
      </c>
      <c r="L27" s="49" t="n">
        <v>3</v>
      </c>
      <c r="M27" s="49" t="n">
        <v>13</v>
      </c>
      <c r="N27" s="49" t="n">
        <v>1029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3720</v>
      </c>
      <c r="F28" s="49" t="n">
        <v>43</v>
      </c>
      <c r="G28" s="49" t="n">
        <v>45</v>
      </c>
      <c r="H28" s="49" t="n">
        <v>3718</v>
      </c>
      <c r="I28" s="49" t="n">
        <v>270</v>
      </c>
      <c r="J28" s="50" t="n">
        <v>7.3</v>
      </c>
      <c r="K28" s="51" t="n">
        <v>1292</v>
      </c>
      <c r="L28" s="49" t="n">
        <v>43</v>
      </c>
      <c r="M28" s="49" t="n">
        <v>45</v>
      </c>
      <c r="N28" s="49" t="n">
        <v>1290</v>
      </c>
      <c r="O28" s="49" t="n">
        <v>129</v>
      </c>
      <c r="P28" s="52" t="n">
        <v>10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4612</v>
      </c>
      <c r="F29" s="49" t="n">
        <v>59</v>
      </c>
      <c r="G29" s="49" t="n">
        <v>71</v>
      </c>
      <c r="H29" s="49" t="n">
        <v>14600</v>
      </c>
      <c r="I29" s="49" t="n">
        <v>830</v>
      </c>
      <c r="J29" s="50" t="n">
        <v>5.7</v>
      </c>
      <c r="K29" s="51" t="n">
        <v>8672</v>
      </c>
      <c r="L29" s="49" t="n">
        <v>0</v>
      </c>
      <c r="M29" s="49" t="n">
        <v>71</v>
      </c>
      <c r="N29" s="49" t="n">
        <v>8601</v>
      </c>
      <c r="O29" s="49" t="n">
        <v>138</v>
      </c>
      <c r="P29" s="52" t="n">
        <v>1.6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8042</v>
      </c>
      <c r="F30" s="49" t="n">
        <v>774</v>
      </c>
      <c r="G30" s="49" t="n">
        <v>184</v>
      </c>
      <c r="H30" s="49" t="n">
        <v>28632</v>
      </c>
      <c r="I30" s="49" t="n">
        <v>541</v>
      </c>
      <c r="J30" s="50" t="n">
        <v>1.9</v>
      </c>
      <c r="K30" s="51" t="n">
        <v>16711</v>
      </c>
      <c r="L30" s="49" t="n">
        <v>240</v>
      </c>
      <c r="M30" s="49" t="n">
        <v>73</v>
      </c>
      <c r="N30" s="49" t="n">
        <v>16878</v>
      </c>
      <c r="O30" s="49" t="n">
        <v>217</v>
      </c>
      <c r="P30" s="52" t="n">
        <v>1.3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960</v>
      </c>
      <c r="F31" s="49" t="n">
        <v>110</v>
      </c>
      <c r="G31" s="49" t="n">
        <v>270</v>
      </c>
      <c r="H31" s="49" t="n">
        <v>15800</v>
      </c>
      <c r="I31" s="49" t="n">
        <v>97</v>
      </c>
      <c r="J31" s="50" t="n">
        <v>0.6</v>
      </c>
      <c r="K31" s="51" t="n">
        <v>12715</v>
      </c>
      <c r="L31" s="49" t="n">
        <v>110</v>
      </c>
      <c r="M31" s="49" t="n">
        <v>223</v>
      </c>
      <c r="N31" s="49" t="n">
        <v>12602</v>
      </c>
      <c r="O31" s="49" t="n">
        <v>44</v>
      </c>
      <c r="P31" s="52" t="n">
        <v>0.3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1215</v>
      </c>
      <c r="F33" s="49" t="n">
        <v>209</v>
      </c>
      <c r="G33" s="49" t="n">
        <v>264</v>
      </c>
      <c r="H33" s="49" t="n">
        <v>21160</v>
      </c>
      <c r="I33" s="49" t="n">
        <v>1001</v>
      </c>
      <c r="J33" s="50" t="n">
        <v>4.7</v>
      </c>
      <c r="K33" s="51" t="n">
        <v>12583</v>
      </c>
      <c r="L33" s="49" t="n">
        <v>100</v>
      </c>
      <c r="M33" s="49" t="n">
        <v>264</v>
      </c>
      <c r="N33" s="49" t="n">
        <v>12419</v>
      </c>
      <c r="O33" s="49" t="n">
        <v>579</v>
      </c>
      <c r="P33" s="52" t="n">
        <v>4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517</v>
      </c>
      <c r="F34" s="49" t="n">
        <v>40</v>
      </c>
      <c r="G34" s="49" t="n">
        <v>53</v>
      </c>
      <c r="H34" s="49" t="n">
        <v>4504</v>
      </c>
      <c r="I34" s="49" t="n">
        <v>307</v>
      </c>
      <c r="J34" s="50" t="n">
        <v>6.8</v>
      </c>
      <c r="K34" s="51" t="n">
        <v>3222</v>
      </c>
      <c r="L34" s="49" t="n">
        <v>40</v>
      </c>
      <c r="M34" s="49" t="n">
        <v>53</v>
      </c>
      <c r="N34" s="49" t="n">
        <v>3209</v>
      </c>
      <c r="O34" s="49" t="n">
        <v>152</v>
      </c>
      <c r="P34" s="52" t="n">
        <v>4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194</v>
      </c>
      <c r="F36" s="49" t="n">
        <v>22</v>
      </c>
      <c r="G36" s="49" t="n">
        <v>86</v>
      </c>
      <c r="H36" s="49" t="n">
        <v>5130</v>
      </c>
      <c r="I36" s="49" t="n">
        <v>221</v>
      </c>
      <c r="J36" s="50" t="n">
        <v>4.3</v>
      </c>
      <c r="K36" s="51" t="n">
        <v>2673</v>
      </c>
      <c r="L36" s="49" t="n">
        <v>22</v>
      </c>
      <c r="M36" s="49" t="n">
        <v>0</v>
      </c>
      <c r="N36" s="49" t="n">
        <v>2695</v>
      </c>
      <c r="O36" s="49" t="n">
        <v>90</v>
      </c>
      <c r="P36" s="52" t="n">
        <v>3.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377</v>
      </c>
      <c r="F37" s="49" t="n">
        <v>53</v>
      </c>
      <c r="G37" s="49" t="n">
        <v>0</v>
      </c>
      <c r="H37" s="49" t="n">
        <v>2430</v>
      </c>
      <c r="I37" s="49" t="n">
        <v>90</v>
      </c>
      <c r="J37" s="50" t="n">
        <v>3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14</v>
      </c>
      <c r="F38" s="49" t="n">
        <v>35</v>
      </c>
      <c r="G38" s="49" t="n">
        <v>35</v>
      </c>
      <c r="H38" s="49" t="n">
        <v>7714</v>
      </c>
      <c r="I38" s="49" t="n">
        <v>476</v>
      </c>
      <c r="J38" s="50" t="n">
        <v>6.2</v>
      </c>
      <c r="K38" s="51" t="n">
        <v>5173</v>
      </c>
      <c r="L38" s="49" t="n">
        <v>35</v>
      </c>
      <c r="M38" s="49" t="n">
        <v>35</v>
      </c>
      <c r="N38" s="49" t="n">
        <v>5173</v>
      </c>
      <c r="O38" s="49" t="n">
        <v>341</v>
      </c>
      <c r="P38" s="52" t="n">
        <v>6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931</v>
      </c>
      <c r="F39" s="49" t="n">
        <v>652</v>
      </c>
      <c r="G39" s="49" t="n">
        <v>364</v>
      </c>
      <c r="H39" s="49" t="n">
        <v>29219</v>
      </c>
      <c r="I39" s="49" t="n">
        <v>2632</v>
      </c>
      <c r="J39" s="50" t="n">
        <v>9</v>
      </c>
      <c r="K39" s="51" t="n">
        <v>12108</v>
      </c>
      <c r="L39" s="49" t="n">
        <v>76</v>
      </c>
      <c r="M39" s="49" t="n">
        <v>76</v>
      </c>
      <c r="N39" s="49" t="n">
        <v>12108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600</v>
      </c>
      <c r="F40" s="49" t="n">
        <v>768</v>
      </c>
      <c r="G40" s="49" t="n">
        <v>558</v>
      </c>
      <c r="H40" s="49" t="n">
        <v>36810</v>
      </c>
      <c r="I40" s="49" t="n">
        <v>699</v>
      </c>
      <c r="J40" s="50" t="n">
        <v>1.9</v>
      </c>
      <c r="K40" s="51" t="n">
        <v>25812</v>
      </c>
      <c r="L40" s="49" t="n">
        <v>412</v>
      </c>
      <c r="M40" s="49" t="n">
        <v>224</v>
      </c>
      <c r="N40" s="49" t="n">
        <v>26000</v>
      </c>
      <c r="O40" s="49" t="n">
        <v>458</v>
      </c>
      <c r="P40" s="52" t="n">
        <v>1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744</v>
      </c>
      <c r="F41" s="49" t="n">
        <v>182</v>
      </c>
      <c r="G41" s="49" t="n">
        <v>161</v>
      </c>
      <c r="H41" s="49" t="n">
        <v>14765</v>
      </c>
      <c r="I41" s="49" t="n">
        <v>438</v>
      </c>
      <c r="J41" s="50" t="n">
        <v>3</v>
      </c>
      <c r="K41" s="51" t="n">
        <v>11473</v>
      </c>
      <c r="L41" s="49" t="n">
        <v>102</v>
      </c>
      <c r="M41" s="49" t="n">
        <v>161</v>
      </c>
      <c r="N41" s="49" t="n">
        <v>11414</v>
      </c>
      <c r="O41" s="49" t="n">
        <v>358</v>
      </c>
      <c r="P41" s="52" t="n">
        <v>3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219</v>
      </c>
      <c r="F42" s="49" t="n">
        <v>138</v>
      </c>
      <c r="G42" s="49" t="n">
        <v>85</v>
      </c>
      <c r="H42" s="49" t="n">
        <v>12272</v>
      </c>
      <c r="I42" s="49" t="n">
        <v>101</v>
      </c>
      <c r="J42" s="50" t="n">
        <v>0.8</v>
      </c>
      <c r="K42" s="51" t="n">
        <v>12219</v>
      </c>
      <c r="L42" s="49" t="n">
        <v>138</v>
      </c>
      <c r="M42" s="49" t="n">
        <v>85</v>
      </c>
      <c r="N42" s="49" t="n">
        <v>12272</v>
      </c>
      <c r="O42" s="49" t="n">
        <v>101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824</v>
      </c>
      <c r="F43" s="49" t="n">
        <v>181</v>
      </c>
      <c r="G43" s="49" t="n">
        <v>331</v>
      </c>
      <c r="H43" s="49" t="n">
        <v>17674</v>
      </c>
      <c r="I43" s="49" t="n">
        <v>754</v>
      </c>
      <c r="J43" s="50" t="n">
        <v>4.3</v>
      </c>
      <c r="K43" s="51" t="n">
        <v>14802</v>
      </c>
      <c r="L43" s="49" t="n">
        <v>181</v>
      </c>
      <c r="M43" s="49" t="n">
        <v>331</v>
      </c>
      <c r="N43" s="49" t="n">
        <v>14652</v>
      </c>
      <c r="O43" s="49" t="n">
        <v>546</v>
      </c>
      <c r="P43" s="52" t="n">
        <v>3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586</v>
      </c>
      <c r="F44" s="49" t="n">
        <v>632</v>
      </c>
      <c r="G44" s="49" t="n">
        <v>457</v>
      </c>
      <c r="H44" s="49" t="n">
        <v>46761</v>
      </c>
      <c r="I44" s="49" t="n">
        <v>607</v>
      </c>
      <c r="J44" s="50" t="n">
        <v>1.3</v>
      </c>
      <c r="K44" s="51" t="n">
        <v>41206</v>
      </c>
      <c r="L44" s="49" t="n">
        <v>632</v>
      </c>
      <c r="M44" s="49" t="n">
        <v>457</v>
      </c>
      <c r="N44" s="49" t="n">
        <v>41381</v>
      </c>
      <c r="O44" s="49" t="n">
        <v>30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8955</v>
      </c>
      <c r="F45" s="49" t="n">
        <v>864</v>
      </c>
      <c r="G45" s="49" t="n">
        <v>112</v>
      </c>
      <c r="H45" s="49" t="n">
        <v>9707</v>
      </c>
      <c r="I45" s="49" t="n">
        <v>317</v>
      </c>
      <c r="J45" s="50" t="n">
        <v>3.3</v>
      </c>
      <c r="K45" s="51" t="n">
        <v>5772</v>
      </c>
      <c r="L45" s="49" t="n">
        <v>864</v>
      </c>
      <c r="M45" s="49" t="n">
        <v>2</v>
      </c>
      <c r="N45" s="49" t="n">
        <v>6634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907</v>
      </c>
      <c r="F46" s="32" t="n">
        <v>79</v>
      </c>
      <c r="G46" s="32" t="n">
        <v>57</v>
      </c>
      <c r="H46" s="32" t="n">
        <v>5929</v>
      </c>
      <c r="I46" s="33" t="n">
        <v>868</v>
      </c>
      <c r="J46" s="34" t="n">
        <v>14.6</v>
      </c>
      <c r="K46" s="35" t="n">
        <v>3624</v>
      </c>
      <c r="L46" s="32" t="n">
        <v>79</v>
      </c>
      <c r="M46" s="32" t="n">
        <v>16</v>
      </c>
      <c r="N46" s="32" t="n">
        <v>3687</v>
      </c>
      <c r="O46" s="32" t="n">
        <v>67</v>
      </c>
      <c r="P46" s="36" t="n">
        <v>1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8505</v>
      </c>
      <c r="F47" s="44" t="n">
        <v>1617</v>
      </c>
      <c r="G47" s="44" t="n">
        <v>495</v>
      </c>
      <c r="H47" s="44" t="n">
        <v>59627</v>
      </c>
      <c r="I47" s="41" t="n">
        <v>8276</v>
      </c>
      <c r="J47" s="53" t="n">
        <v>13.9</v>
      </c>
      <c r="K47" s="54" t="n">
        <v>20482</v>
      </c>
      <c r="L47" s="44" t="n">
        <v>321</v>
      </c>
      <c r="M47" s="44" t="n">
        <v>328</v>
      </c>
      <c r="N47" s="44" t="n">
        <v>20475</v>
      </c>
      <c r="O47" s="44" t="n">
        <v>2712</v>
      </c>
      <c r="P47" s="55" t="n">
        <v>13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85348</v>
      </c>
      <c r="F48" s="56" t="n">
        <v>4354</v>
      </c>
      <c r="G48" s="56" t="n">
        <v>2875</v>
      </c>
      <c r="H48" s="56" t="n">
        <v>86827</v>
      </c>
      <c r="I48" s="57" t="n">
        <v>34958</v>
      </c>
      <c r="J48" s="58" t="n">
        <v>40.3</v>
      </c>
      <c r="K48" s="59" t="n">
        <v>36083</v>
      </c>
      <c r="L48" s="56" t="n">
        <v>1526</v>
      </c>
      <c r="M48" s="56" t="n">
        <v>1220</v>
      </c>
      <c r="N48" s="56" t="n">
        <v>36389</v>
      </c>
      <c r="O48" s="56" t="n">
        <v>13879</v>
      </c>
      <c r="P48" s="60" t="n">
        <v>38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598</v>
      </c>
      <c r="F49" s="44" t="n">
        <v>0</v>
      </c>
      <c r="G49" s="44" t="n">
        <v>197</v>
      </c>
      <c r="H49" s="44" t="n">
        <v>10401</v>
      </c>
      <c r="I49" s="41" t="n">
        <v>100</v>
      </c>
      <c r="J49" s="53" t="n">
        <v>1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874</v>
      </c>
      <c r="F50" s="49" t="n">
        <v>81</v>
      </c>
      <c r="G50" s="49" t="n">
        <v>162</v>
      </c>
      <c r="H50" s="49" t="n">
        <v>9793</v>
      </c>
      <c r="I50" s="61" t="n">
        <v>75</v>
      </c>
      <c r="J50" s="50" t="n">
        <v>0.8</v>
      </c>
      <c r="K50" s="51" t="n">
        <v>9284</v>
      </c>
      <c r="L50" s="49" t="n">
        <v>81</v>
      </c>
      <c r="M50" s="49" t="n">
        <v>162</v>
      </c>
      <c r="N50" s="49" t="n">
        <v>9203</v>
      </c>
      <c r="O50" s="49" t="n">
        <v>75</v>
      </c>
      <c r="P50" s="52" t="n">
        <v>0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966</v>
      </c>
      <c r="F51" s="49" t="n">
        <v>782</v>
      </c>
      <c r="G51" s="49" t="n">
        <v>544</v>
      </c>
      <c r="H51" s="49" t="n">
        <v>14204</v>
      </c>
      <c r="I51" s="61" t="n">
        <v>6308</v>
      </c>
      <c r="J51" s="50" t="n">
        <v>44.4</v>
      </c>
      <c r="K51" s="51" t="n">
        <v>6118</v>
      </c>
      <c r="L51" s="49" t="n">
        <v>602</v>
      </c>
      <c r="M51" s="49" t="n">
        <v>96</v>
      </c>
      <c r="N51" s="49" t="n">
        <v>6624</v>
      </c>
      <c r="O51" s="49" t="n">
        <v>376</v>
      </c>
      <c r="P51" s="52" t="n">
        <v>5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9795</v>
      </c>
      <c r="F52" s="32" t="n">
        <v>77</v>
      </c>
      <c r="G52" s="32" t="n">
        <v>222</v>
      </c>
      <c r="H52" s="32" t="n">
        <v>9650</v>
      </c>
      <c r="I52" s="33" t="n">
        <v>820</v>
      </c>
      <c r="J52" s="34" t="n">
        <v>8.5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7-24T00:18:19Z</cp:lastPrinted>
  <dcterms:modified xsi:type="dcterms:W3CDTF">2007-07-24T00:18:21Z</dcterms:modified>
  <cp:revision>0</cp:revision>
  <dc:subject/>
  <dc:title/>
</cp:coreProperties>
</file>