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第１６表  産業、性別常用労働者数及びパートタイム労働者比率（計）　　（平成１９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2915</v>
      </c>
      <c r="F9" s="33" t="n">
        <v>52154</v>
      </c>
      <c r="G9" s="33" t="n">
        <v>43435</v>
      </c>
      <c r="H9" s="33" t="n">
        <v>1811634</v>
      </c>
      <c r="I9" s="33" t="n">
        <v>658811</v>
      </c>
      <c r="J9" s="34" t="n">
        <v>36.4</v>
      </c>
      <c r="K9" s="35" t="n">
        <v>1007354</v>
      </c>
      <c r="L9" s="33" t="n">
        <v>22974</v>
      </c>
      <c r="M9" s="33" t="n">
        <v>21518</v>
      </c>
      <c r="N9" s="33" t="n">
        <v>1008810</v>
      </c>
      <c r="O9" s="33" t="n">
        <v>340520</v>
      </c>
      <c r="P9" s="36" t="n">
        <v>33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73</v>
      </c>
      <c r="F10" s="40" t="n">
        <v>0</v>
      </c>
      <c r="G10" s="40" t="n">
        <v>0</v>
      </c>
      <c r="H10" s="40" t="n">
        <v>273</v>
      </c>
      <c r="I10" s="40" t="n">
        <v>0</v>
      </c>
      <c r="J10" s="41" t="n">
        <v>0</v>
      </c>
      <c r="K10" s="42" t="n">
        <v>273</v>
      </c>
      <c r="L10" s="40" t="n">
        <v>0</v>
      </c>
      <c r="M10" s="40" t="n">
        <v>0</v>
      </c>
      <c r="N10" s="40" t="n">
        <v>273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5254</v>
      </c>
      <c r="F11" s="47" t="n">
        <v>5195</v>
      </c>
      <c r="G11" s="47" t="n">
        <v>1344</v>
      </c>
      <c r="H11" s="47" t="n">
        <v>99105</v>
      </c>
      <c r="I11" s="47" t="n">
        <v>5117</v>
      </c>
      <c r="J11" s="48" t="n">
        <v>5.2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4504</v>
      </c>
      <c r="F12" s="47" t="n">
        <v>7649</v>
      </c>
      <c r="G12" s="47" t="n">
        <v>6588</v>
      </c>
      <c r="H12" s="47" t="n">
        <v>455565</v>
      </c>
      <c r="I12" s="47" t="n">
        <v>90262</v>
      </c>
      <c r="J12" s="48" t="n">
        <v>19.8</v>
      </c>
      <c r="K12" s="49" t="n">
        <v>304030</v>
      </c>
      <c r="L12" s="47" t="n">
        <v>5319</v>
      </c>
      <c r="M12" s="47" t="n">
        <v>4046</v>
      </c>
      <c r="N12" s="47" t="n">
        <v>305303</v>
      </c>
      <c r="O12" s="47" t="n">
        <v>48670</v>
      </c>
      <c r="P12" s="50" t="n">
        <v>15.9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843</v>
      </c>
      <c r="F13" s="47" t="n">
        <v>16</v>
      </c>
      <c r="G13" s="47" t="n">
        <v>35</v>
      </c>
      <c r="H13" s="47" t="n">
        <v>9824</v>
      </c>
      <c r="I13" s="47" t="n">
        <v>260</v>
      </c>
      <c r="J13" s="48" t="n">
        <v>2.6</v>
      </c>
      <c r="K13" s="49" t="n">
        <v>7699</v>
      </c>
      <c r="L13" s="47" t="n">
        <v>16</v>
      </c>
      <c r="M13" s="47" t="n">
        <v>35</v>
      </c>
      <c r="N13" s="47" t="n">
        <v>7680</v>
      </c>
      <c r="O13" s="47" t="n">
        <v>260</v>
      </c>
      <c r="P13" s="50" t="n">
        <v>3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366</v>
      </c>
      <c r="F14" s="47" t="n">
        <v>370</v>
      </c>
      <c r="G14" s="47" t="n">
        <v>335</v>
      </c>
      <c r="H14" s="47" t="n">
        <v>21401</v>
      </c>
      <c r="I14" s="47" t="n">
        <v>1715</v>
      </c>
      <c r="J14" s="48" t="n">
        <v>8</v>
      </c>
      <c r="K14" s="49" t="n">
        <v>16160</v>
      </c>
      <c r="L14" s="47" t="n">
        <v>171</v>
      </c>
      <c r="M14" s="47" t="n">
        <v>170</v>
      </c>
      <c r="N14" s="47" t="n">
        <v>16161</v>
      </c>
      <c r="O14" s="47" t="n">
        <v>1057</v>
      </c>
      <c r="P14" s="50" t="n">
        <v>6.5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1969</v>
      </c>
      <c r="F15" s="47" t="n">
        <v>2741</v>
      </c>
      <c r="G15" s="47" t="n">
        <v>4178</v>
      </c>
      <c r="H15" s="47" t="n">
        <v>130532</v>
      </c>
      <c r="I15" s="47" t="n">
        <v>32118</v>
      </c>
      <c r="J15" s="48" t="n">
        <v>24.6</v>
      </c>
      <c r="K15" s="49" t="n">
        <v>87367</v>
      </c>
      <c r="L15" s="47" t="n">
        <v>1113</v>
      </c>
      <c r="M15" s="47" t="n">
        <v>2849</v>
      </c>
      <c r="N15" s="47" t="n">
        <v>85631</v>
      </c>
      <c r="O15" s="47" t="n">
        <v>26203</v>
      </c>
      <c r="P15" s="50" t="n">
        <v>30.6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3822</v>
      </c>
      <c r="F16" s="47" t="n">
        <v>11717</v>
      </c>
      <c r="G16" s="47" t="n">
        <v>10913</v>
      </c>
      <c r="H16" s="47" t="n">
        <v>384626</v>
      </c>
      <c r="I16" s="47" t="n">
        <v>232095</v>
      </c>
      <c r="J16" s="48" t="n">
        <v>60.3</v>
      </c>
      <c r="K16" s="49" t="n">
        <v>167070</v>
      </c>
      <c r="L16" s="47" t="n">
        <v>3672</v>
      </c>
      <c r="M16" s="47" t="n">
        <v>4519</v>
      </c>
      <c r="N16" s="47" t="n">
        <v>166223</v>
      </c>
      <c r="O16" s="47" t="n">
        <v>108486</v>
      </c>
      <c r="P16" s="50" t="n">
        <v>65.3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7677</v>
      </c>
      <c r="F17" s="47" t="n">
        <v>679</v>
      </c>
      <c r="G17" s="47" t="n">
        <v>792</v>
      </c>
      <c r="H17" s="47" t="n">
        <v>57564</v>
      </c>
      <c r="I17" s="47" t="n">
        <v>9621</v>
      </c>
      <c r="J17" s="48" t="n">
        <v>16.7</v>
      </c>
      <c r="K17" s="49" t="n">
        <v>32680</v>
      </c>
      <c r="L17" s="47" t="n">
        <v>344</v>
      </c>
      <c r="M17" s="47" t="n">
        <v>397</v>
      </c>
      <c r="N17" s="47" t="n">
        <v>32627</v>
      </c>
      <c r="O17" s="47" t="n">
        <v>6886</v>
      </c>
      <c r="P17" s="50" t="n">
        <v>21.1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844</v>
      </c>
      <c r="F18" s="47" t="n">
        <v>73</v>
      </c>
      <c r="G18" s="47" t="n">
        <v>230</v>
      </c>
      <c r="H18" s="47" t="n">
        <v>12687</v>
      </c>
      <c r="I18" s="47" t="n">
        <v>3305</v>
      </c>
      <c r="J18" s="48" t="n">
        <v>26.1</v>
      </c>
      <c r="K18" s="49" t="n">
        <v>4148</v>
      </c>
      <c r="L18" s="47" t="n">
        <v>63</v>
      </c>
      <c r="M18" s="47" t="n">
        <v>64</v>
      </c>
      <c r="N18" s="47" t="n">
        <v>4147</v>
      </c>
      <c r="O18" s="47" t="n">
        <v>1023</v>
      </c>
      <c r="P18" s="50" t="n">
        <v>24.7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1411</v>
      </c>
      <c r="F19" s="47" t="n">
        <v>11830</v>
      </c>
      <c r="G19" s="47" t="n">
        <v>6985</v>
      </c>
      <c r="H19" s="47" t="n">
        <v>146256</v>
      </c>
      <c r="I19" s="47" t="n">
        <v>116757</v>
      </c>
      <c r="J19" s="48" t="n">
        <v>79.8</v>
      </c>
      <c r="K19" s="49" t="n">
        <v>60254</v>
      </c>
      <c r="L19" s="47" t="n">
        <v>5786</v>
      </c>
      <c r="M19" s="47" t="n">
        <v>1986</v>
      </c>
      <c r="N19" s="47" t="n">
        <v>64054</v>
      </c>
      <c r="O19" s="47" t="n">
        <v>53962</v>
      </c>
      <c r="P19" s="50" t="n">
        <v>84.2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4775</v>
      </c>
      <c r="F20" s="47" t="n">
        <v>2635</v>
      </c>
      <c r="G20" s="47" t="n">
        <v>4968</v>
      </c>
      <c r="H20" s="47" t="n">
        <v>172442</v>
      </c>
      <c r="I20" s="47" t="n">
        <v>61759</v>
      </c>
      <c r="J20" s="48" t="n">
        <v>35.8</v>
      </c>
      <c r="K20" s="49" t="n">
        <v>123371</v>
      </c>
      <c r="L20" s="47" t="n">
        <v>1853</v>
      </c>
      <c r="M20" s="47" t="n">
        <v>4046</v>
      </c>
      <c r="N20" s="47" t="n">
        <v>121178</v>
      </c>
      <c r="O20" s="47" t="n">
        <v>36882</v>
      </c>
      <c r="P20" s="50" t="n">
        <v>30.4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6274</v>
      </c>
      <c r="F21" s="47" t="n">
        <v>3150</v>
      </c>
      <c r="G21" s="47" t="n">
        <v>1785</v>
      </c>
      <c r="H21" s="47" t="n">
        <v>117639</v>
      </c>
      <c r="I21" s="47" t="n">
        <v>40371</v>
      </c>
      <c r="J21" s="48" t="n">
        <v>34.3</v>
      </c>
      <c r="K21" s="49" t="n">
        <v>70916</v>
      </c>
      <c r="L21" s="47" t="n">
        <v>375</v>
      </c>
      <c r="M21" s="47" t="n">
        <v>647</v>
      </c>
      <c r="N21" s="47" t="n">
        <v>70644</v>
      </c>
      <c r="O21" s="47" t="n">
        <v>17798</v>
      </c>
      <c r="P21" s="50" t="n">
        <v>25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756</v>
      </c>
      <c r="F22" s="47" t="n">
        <v>116</v>
      </c>
      <c r="G22" s="47" t="n">
        <v>49</v>
      </c>
      <c r="H22" s="47" t="n">
        <v>18823</v>
      </c>
      <c r="I22" s="47" t="n">
        <v>8352</v>
      </c>
      <c r="J22" s="48" t="n">
        <v>44.4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4147</v>
      </c>
      <c r="F23" s="33" t="n">
        <v>5983</v>
      </c>
      <c r="G23" s="33" t="n">
        <v>5233</v>
      </c>
      <c r="H23" s="33" t="n">
        <v>184897</v>
      </c>
      <c r="I23" s="33" t="n">
        <v>57079</v>
      </c>
      <c r="J23" s="34" t="n">
        <v>30.9</v>
      </c>
      <c r="K23" s="35" t="n">
        <v>96093</v>
      </c>
      <c r="L23" s="33" t="n">
        <v>3336</v>
      </c>
      <c r="M23" s="33" t="n">
        <v>2535</v>
      </c>
      <c r="N23" s="33" t="n">
        <v>96894</v>
      </c>
      <c r="O23" s="33" t="n">
        <v>31464</v>
      </c>
      <c r="P23" s="36" t="n">
        <v>32.5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708</v>
      </c>
      <c r="F24" s="51" t="n">
        <v>1208</v>
      </c>
      <c r="G24" s="51" t="n">
        <v>1343</v>
      </c>
      <c r="H24" s="51" t="n">
        <v>66573</v>
      </c>
      <c r="I24" s="51" t="n">
        <v>32518</v>
      </c>
      <c r="J24" s="52" t="n">
        <v>48.8</v>
      </c>
      <c r="K24" s="53" t="n">
        <v>48874</v>
      </c>
      <c r="L24" s="51" t="n">
        <v>961</v>
      </c>
      <c r="M24" s="51" t="n">
        <v>868</v>
      </c>
      <c r="N24" s="51" t="n">
        <v>48967</v>
      </c>
      <c r="O24" s="51" t="n">
        <v>23265</v>
      </c>
      <c r="P24" s="54" t="n">
        <v>47.5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483</v>
      </c>
      <c r="F25" s="47" t="n">
        <v>0</v>
      </c>
      <c r="G25" s="47" t="n">
        <v>0</v>
      </c>
      <c r="H25" s="47" t="n">
        <v>483</v>
      </c>
      <c r="I25" s="47" t="n">
        <v>262</v>
      </c>
      <c r="J25" s="48" t="n">
        <v>54.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232</v>
      </c>
      <c r="F26" s="47" t="n">
        <v>64</v>
      </c>
      <c r="G26" s="47" t="n">
        <v>20</v>
      </c>
      <c r="H26" s="47" t="n">
        <v>8276</v>
      </c>
      <c r="I26" s="47" t="n">
        <v>5572</v>
      </c>
      <c r="J26" s="48" t="n">
        <v>67.3</v>
      </c>
      <c r="K26" s="49" t="n">
        <v>1977</v>
      </c>
      <c r="L26" s="47" t="n">
        <v>20</v>
      </c>
      <c r="M26" s="47" t="n">
        <v>20</v>
      </c>
      <c r="N26" s="47" t="n">
        <v>1977</v>
      </c>
      <c r="O26" s="47" t="n">
        <v>898</v>
      </c>
      <c r="P26" s="50" t="n">
        <v>45.4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751</v>
      </c>
      <c r="F27" s="47" t="n">
        <v>30</v>
      </c>
      <c r="G27" s="47" t="n">
        <v>38</v>
      </c>
      <c r="H27" s="47" t="n">
        <v>2743</v>
      </c>
      <c r="I27" s="47" t="n">
        <v>125</v>
      </c>
      <c r="J27" s="48" t="n">
        <v>4.6</v>
      </c>
      <c r="K27" s="49" t="n">
        <v>1261</v>
      </c>
      <c r="L27" s="47" t="n">
        <v>5</v>
      </c>
      <c r="M27" s="47" t="n">
        <v>13</v>
      </c>
      <c r="N27" s="47" t="n">
        <v>1253</v>
      </c>
      <c r="O27" s="47" t="n">
        <v>26</v>
      </c>
      <c r="P27" s="50" t="n">
        <v>2.1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398</v>
      </c>
      <c r="F28" s="47" t="n">
        <v>85</v>
      </c>
      <c r="G28" s="47" t="n">
        <v>46</v>
      </c>
      <c r="H28" s="47" t="n">
        <v>5437</v>
      </c>
      <c r="I28" s="47" t="n">
        <v>1092</v>
      </c>
      <c r="J28" s="48" t="n">
        <v>20.1</v>
      </c>
      <c r="K28" s="49" t="n">
        <v>2168</v>
      </c>
      <c r="L28" s="47" t="n">
        <v>85</v>
      </c>
      <c r="M28" s="47" t="n">
        <v>46</v>
      </c>
      <c r="N28" s="47" t="n">
        <v>2207</v>
      </c>
      <c r="O28" s="47" t="n">
        <v>714</v>
      </c>
      <c r="P28" s="50" t="n">
        <v>32.4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5171</v>
      </c>
      <c r="F29" s="47" t="n">
        <v>245</v>
      </c>
      <c r="G29" s="47" t="n">
        <v>419</v>
      </c>
      <c r="H29" s="47" t="n">
        <v>24997</v>
      </c>
      <c r="I29" s="47" t="n">
        <v>8475</v>
      </c>
      <c r="J29" s="48" t="n">
        <v>33.9</v>
      </c>
      <c r="K29" s="49" t="n">
        <v>11405</v>
      </c>
      <c r="L29" s="47" t="n">
        <v>186</v>
      </c>
      <c r="M29" s="47" t="n">
        <v>71</v>
      </c>
      <c r="N29" s="47" t="n">
        <v>11520</v>
      </c>
      <c r="O29" s="47" t="n">
        <v>1606</v>
      </c>
      <c r="P29" s="50" t="n">
        <v>13.9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7096</v>
      </c>
      <c r="F30" s="47" t="n">
        <v>990</v>
      </c>
      <c r="G30" s="47" t="n">
        <v>404</v>
      </c>
      <c r="H30" s="47" t="n">
        <v>37682</v>
      </c>
      <c r="I30" s="47" t="n">
        <v>5409</v>
      </c>
      <c r="J30" s="48" t="n">
        <v>14.4</v>
      </c>
      <c r="K30" s="49" t="n">
        <v>19698</v>
      </c>
      <c r="L30" s="47" t="n">
        <v>393</v>
      </c>
      <c r="M30" s="47" t="n">
        <v>119</v>
      </c>
      <c r="N30" s="47" t="n">
        <v>19972</v>
      </c>
      <c r="O30" s="47" t="n">
        <v>1137</v>
      </c>
      <c r="P30" s="50" t="n">
        <v>5.7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687</v>
      </c>
      <c r="F31" s="47" t="n">
        <v>128</v>
      </c>
      <c r="G31" s="47" t="n">
        <v>323</v>
      </c>
      <c r="H31" s="47" t="n">
        <v>22492</v>
      </c>
      <c r="I31" s="47" t="n">
        <v>1966</v>
      </c>
      <c r="J31" s="48" t="n">
        <v>8.7</v>
      </c>
      <c r="K31" s="49" t="n">
        <v>18147</v>
      </c>
      <c r="L31" s="47" t="n">
        <v>128</v>
      </c>
      <c r="M31" s="47" t="n">
        <v>276</v>
      </c>
      <c r="N31" s="47" t="n">
        <v>17999</v>
      </c>
      <c r="O31" s="47" t="n">
        <v>1187</v>
      </c>
      <c r="P31" s="50" t="n">
        <v>6.6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293</v>
      </c>
      <c r="F33" s="47" t="n">
        <v>231</v>
      </c>
      <c r="G33" s="47" t="n">
        <v>433</v>
      </c>
      <c r="H33" s="47" t="n">
        <v>28091</v>
      </c>
      <c r="I33" s="47" t="n">
        <v>4234</v>
      </c>
      <c r="J33" s="48" t="n">
        <v>15.1</v>
      </c>
      <c r="K33" s="49" t="n">
        <v>16475</v>
      </c>
      <c r="L33" s="47" t="n">
        <v>122</v>
      </c>
      <c r="M33" s="47" t="n">
        <v>324</v>
      </c>
      <c r="N33" s="47" t="n">
        <v>16273</v>
      </c>
      <c r="O33" s="47" t="n">
        <v>1818</v>
      </c>
      <c r="P33" s="50" t="n">
        <v>11.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7062</v>
      </c>
      <c r="F34" s="47" t="n">
        <v>51</v>
      </c>
      <c r="G34" s="47" t="n">
        <v>75</v>
      </c>
      <c r="H34" s="47" t="n">
        <v>7038</v>
      </c>
      <c r="I34" s="47" t="n">
        <v>1300</v>
      </c>
      <c r="J34" s="48" t="n">
        <v>18.5</v>
      </c>
      <c r="K34" s="49" t="n">
        <v>4872</v>
      </c>
      <c r="L34" s="47" t="n">
        <v>51</v>
      </c>
      <c r="M34" s="47" t="n">
        <v>75</v>
      </c>
      <c r="N34" s="47" t="n">
        <v>4848</v>
      </c>
      <c r="O34" s="47" t="n">
        <v>353</v>
      </c>
      <c r="P34" s="50" t="n">
        <v>7.3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704</v>
      </c>
      <c r="F36" s="47" t="n">
        <v>258</v>
      </c>
      <c r="G36" s="47" t="n">
        <v>201</v>
      </c>
      <c r="H36" s="47" t="n">
        <v>8761</v>
      </c>
      <c r="I36" s="47" t="n">
        <v>2878</v>
      </c>
      <c r="J36" s="48" t="n">
        <v>32.9</v>
      </c>
      <c r="K36" s="49" t="n">
        <v>5763</v>
      </c>
      <c r="L36" s="47" t="n">
        <v>258</v>
      </c>
      <c r="M36" s="47" t="n">
        <v>115</v>
      </c>
      <c r="N36" s="47" t="n">
        <v>5906</v>
      </c>
      <c r="O36" s="47" t="n">
        <v>2747</v>
      </c>
      <c r="P36" s="50" t="n">
        <v>46.5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21</v>
      </c>
      <c r="F37" s="47" t="n">
        <v>53</v>
      </c>
      <c r="G37" s="47" t="n">
        <v>5</v>
      </c>
      <c r="H37" s="47" t="n">
        <v>2869</v>
      </c>
      <c r="I37" s="47" t="n">
        <v>205</v>
      </c>
      <c r="J37" s="48" t="n">
        <v>7.1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888</v>
      </c>
      <c r="F38" s="47" t="n">
        <v>48</v>
      </c>
      <c r="G38" s="47" t="n">
        <v>54</v>
      </c>
      <c r="H38" s="47" t="n">
        <v>9882</v>
      </c>
      <c r="I38" s="47" t="n">
        <v>1038</v>
      </c>
      <c r="J38" s="48" t="n">
        <v>10.5</v>
      </c>
      <c r="K38" s="49" t="n">
        <v>6635</v>
      </c>
      <c r="L38" s="47" t="n">
        <v>48</v>
      </c>
      <c r="M38" s="47" t="n">
        <v>54</v>
      </c>
      <c r="N38" s="47" t="n">
        <v>6629</v>
      </c>
      <c r="O38" s="47" t="n">
        <v>715</v>
      </c>
      <c r="P38" s="50" t="n">
        <v>10.8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342</v>
      </c>
      <c r="F39" s="47" t="n">
        <v>728</v>
      </c>
      <c r="G39" s="47" t="n">
        <v>782</v>
      </c>
      <c r="H39" s="47" t="n">
        <v>36288</v>
      </c>
      <c r="I39" s="47" t="n">
        <v>4988</v>
      </c>
      <c r="J39" s="48" t="n">
        <v>13.7</v>
      </c>
      <c r="K39" s="49" t="n">
        <v>15909</v>
      </c>
      <c r="L39" s="47" t="n">
        <v>152</v>
      </c>
      <c r="M39" s="47" t="n">
        <v>100</v>
      </c>
      <c r="N39" s="47" t="n">
        <v>15961</v>
      </c>
      <c r="O39" s="47" t="n">
        <v>2072</v>
      </c>
      <c r="P39" s="50" t="n">
        <v>13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5313</v>
      </c>
      <c r="F40" s="47" t="n">
        <v>785</v>
      </c>
      <c r="G40" s="47" t="n">
        <v>574</v>
      </c>
      <c r="H40" s="47" t="n">
        <v>45524</v>
      </c>
      <c r="I40" s="47" t="n">
        <v>2678</v>
      </c>
      <c r="J40" s="48" t="n">
        <v>5.9</v>
      </c>
      <c r="K40" s="49" t="n">
        <v>30662</v>
      </c>
      <c r="L40" s="47" t="n">
        <v>429</v>
      </c>
      <c r="M40" s="47" t="n">
        <v>240</v>
      </c>
      <c r="N40" s="47" t="n">
        <v>30851</v>
      </c>
      <c r="O40" s="47" t="n">
        <v>1322</v>
      </c>
      <c r="P40" s="50" t="n">
        <v>4.3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527</v>
      </c>
      <c r="F41" s="47" t="n">
        <v>293</v>
      </c>
      <c r="G41" s="47" t="n">
        <v>174</v>
      </c>
      <c r="H41" s="47" t="n">
        <v>20646</v>
      </c>
      <c r="I41" s="47" t="n">
        <v>2013</v>
      </c>
      <c r="J41" s="48" t="n">
        <v>9.8</v>
      </c>
      <c r="K41" s="49" t="n">
        <v>15102</v>
      </c>
      <c r="L41" s="47" t="n">
        <v>133</v>
      </c>
      <c r="M41" s="47" t="n">
        <v>174</v>
      </c>
      <c r="N41" s="47" t="n">
        <v>15061</v>
      </c>
      <c r="O41" s="47" t="n">
        <v>789</v>
      </c>
      <c r="P41" s="50" t="n">
        <v>5.2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6073</v>
      </c>
      <c r="F42" s="47" t="n">
        <v>163</v>
      </c>
      <c r="G42" s="47" t="n">
        <v>132</v>
      </c>
      <c r="H42" s="47" t="n">
        <v>16104</v>
      </c>
      <c r="I42" s="47" t="n">
        <v>457</v>
      </c>
      <c r="J42" s="48" t="n">
        <v>2.8</v>
      </c>
      <c r="K42" s="49" t="n">
        <v>16073</v>
      </c>
      <c r="L42" s="47" t="n">
        <v>163</v>
      </c>
      <c r="M42" s="47" t="n">
        <v>132</v>
      </c>
      <c r="N42" s="47" t="n">
        <v>16104</v>
      </c>
      <c r="O42" s="47" t="n">
        <v>457</v>
      </c>
      <c r="P42" s="50" t="n">
        <v>2.8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461</v>
      </c>
      <c r="F43" s="47" t="n">
        <v>242</v>
      </c>
      <c r="G43" s="47" t="n">
        <v>574</v>
      </c>
      <c r="H43" s="47" t="n">
        <v>25129</v>
      </c>
      <c r="I43" s="47" t="n">
        <v>3506</v>
      </c>
      <c r="J43" s="48" t="n">
        <v>14</v>
      </c>
      <c r="K43" s="49" t="n">
        <v>21205</v>
      </c>
      <c r="L43" s="47" t="n">
        <v>242</v>
      </c>
      <c r="M43" s="47" t="n">
        <v>574</v>
      </c>
      <c r="N43" s="47" t="n">
        <v>20873</v>
      </c>
      <c r="O43" s="47" t="n">
        <v>3078</v>
      </c>
      <c r="P43" s="50" t="n">
        <v>14.7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945</v>
      </c>
      <c r="F44" s="47" t="n">
        <v>714</v>
      </c>
      <c r="G44" s="47" t="n">
        <v>623</v>
      </c>
      <c r="H44" s="47" t="n">
        <v>59036</v>
      </c>
      <c r="I44" s="47" t="n">
        <v>6563</v>
      </c>
      <c r="J44" s="48" t="n">
        <v>11.1</v>
      </c>
      <c r="K44" s="49" t="n">
        <v>48781</v>
      </c>
      <c r="L44" s="47" t="n">
        <v>714</v>
      </c>
      <c r="M44" s="47" t="n">
        <v>623</v>
      </c>
      <c r="N44" s="47" t="n">
        <v>48872</v>
      </c>
      <c r="O44" s="47" t="n">
        <v>3941</v>
      </c>
      <c r="P44" s="50" t="n">
        <v>8.1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3605</v>
      </c>
      <c r="F45" s="47" t="n">
        <v>1017</v>
      </c>
      <c r="G45" s="47" t="n">
        <v>113</v>
      </c>
      <c r="H45" s="47" t="n">
        <v>14509</v>
      </c>
      <c r="I45" s="47" t="n">
        <v>1628</v>
      </c>
      <c r="J45" s="48" t="n">
        <v>11.2</v>
      </c>
      <c r="K45" s="49" t="n">
        <v>8787</v>
      </c>
      <c r="L45" s="47" t="n">
        <v>1017</v>
      </c>
      <c r="M45" s="47" t="n">
        <v>3</v>
      </c>
      <c r="N45" s="47" t="n">
        <v>9801</v>
      </c>
      <c r="O45" s="47" t="n">
        <v>884</v>
      </c>
      <c r="P45" s="50" t="n">
        <v>9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367</v>
      </c>
      <c r="F46" s="33" t="n">
        <v>314</v>
      </c>
      <c r="G46" s="33" t="n">
        <v>251</v>
      </c>
      <c r="H46" s="33" t="n">
        <v>11430</v>
      </c>
      <c r="I46" s="33" t="n">
        <v>2924</v>
      </c>
      <c r="J46" s="34" t="n">
        <v>25.6</v>
      </c>
      <c r="K46" s="35" t="n">
        <v>7290</v>
      </c>
      <c r="L46" s="33" t="n">
        <v>210</v>
      </c>
      <c r="M46" s="33" t="n">
        <v>210</v>
      </c>
      <c r="N46" s="33" t="n">
        <v>7290</v>
      </c>
      <c r="O46" s="33" t="n">
        <v>1216</v>
      </c>
      <c r="P46" s="36" t="n">
        <v>16.7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6220</v>
      </c>
      <c r="F47" s="51" t="n">
        <v>2172</v>
      </c>
      <c r="G47" s="51" t="n">
        <v>1715</v>
      </c>
      <c r="H47" s="51" t="n">
        <v>106677</v>
      </c>
      <c r="I47" s="51" t="n">
        <v>36580</v>
      </c>
      <c r="J47" s="52" t="n">
        <v>34.3</v>
      </c>
      <c r="K47" s="53" t="n">
        <v>40891</v>
      </c>
      <c r="L47" s="51" t="n">
        <v>581</v>
      </c>
      <c r="M47" s="51" t="n">
        <v>1117</v>
      </c>
      <c r="N47" s="51" t="n">
        <v>40355</v>
      </c>
      <c r="O47" s="51" t="n">
        <v>14827</v>
      </c>
      <c r="P47" s="54" t="n">
        <v>36.7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7602</v>
      </c>
      <c r="F48" s="55" t="n">
        <v>9545</v>
      </c>
      <c r="G48" s="55" t="n">
        <v>9198</v>
      </c>
      <c r="H48" s="55" t="n">
        <v>277949</v>
      </c>
      <c r="I48" s="55" t="n">
        <v>195515</v>
      </c>
      <c r="J48" s="56" t="n">
        <v>70.3</v>
      </c>
      <c r="K48" s="57" t="n">
        <v>126179</v>
      </c>
      <c r="L48" s="55" t="n">
        <v>3091</v>
      </c>
      <c r="M48" s="55" t="n">
        <v>3402</v>
      </c>
      <c r="N48" s="55" t="n">
        <v>125868</v>
      </c>
      <c r="O48" s="55" t="n">
        <v>93659</v>
      </c>
      <c r="P48" s="58" t="n">
        <v>74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973</v>
      </c>
      <c r="F49" s="51" t="n">
        <v>0</v>
      </c>
      <c r="G49" s="51" t="n">
        <v>361</v>
      </c>
      <c r="H49" s="51" t="n">
        <v>14612</v>
      </c>
      <c r="I49" s="51" t="n">
        <v>1322</v>
      </c>
      <c r="J49" s="52" t="n">
        <v>9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1916</v>
      </c>
      <c r="F50" s="47" t="n">
        <v>105</v>
      </c>
      <c r="G50" s="47" t="n">
        <v>235</v>
      </c>
      <c r="H50" s="47" t="n">
        <v>11786</v>
      </c>
      <c r="I50" s="47" t="n">
        <v>445</v>
      </c>
      <c r="J50" s="48" t="n">
        <v>3.8</v>
      </c>
      <c r="K50" s="49" t="n">
        <v>11208</v>
      </c>
      <c r="L50" s="47" t="n">
        <v>105</v>
      </c>
      <c r="M50" s="47" t="n">
        <v>201</v>
      </c>
      <c r="N50" s="47" t="n">
        <v>11112</v>
      </c>
      <c r="O50" s="47" t="n">
        <v>445</v>
      </c>
      <c r="P50" s="50" t="n">
        <v>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543</v>
      </c>
      <c r="F51" s="47" t="n">
        <v>1842</v>
      </c>
      <c r="G51" s="47" t="n">
        <v>1141</v>
      </c>
      <c r="H51" s="47" t="n">
        <v>27244</v>
      </c>
      <c r="I51" s="47" t="n">
        <v>13053</v>
      </c>
      <c r="J51" s="48" t="n">
        <v>47.9</v>
      </c>
      <c r="K51" s="49" t="n">
        <v>12493</v>
      </c>
      <c r="L51" s="47" t="n">
        <v>959</v>
      </c>
      <c r="M51" s="47" t="n">
        <v>445</v>
      </c>
      <c r="N51" s="47" t="n">
        <v>13007</v>
      </c>
      <c r="O51" s="47" t="n">
        <v>1492</v>
      </c>
      <c r="P51" s="50" t="n">
        <v>11.5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2274</v>
      </c>
      <c r="F52" s="33" t="n">
        <v>77</v>
      </c>
      <c r="G52" s="33" t="n">
        <v>222</v>
      </c>
      <c r="H52" s="33" t="n">
        <v>12129</v>
      </c>
      <c r="I52" s="33" t="n">
        <v>2295</v>
      </c>
      <c r="J52" s="34" t="n">
        <v>18.9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7-24T00:17:37Z</cp:lastPrinted>
  <dcterms:modified xsi:type="dcterms:W3CDTF">2007-07-24T00:17:38Z</dcterms:modified>
  <cp:revision>0</cp:revision>
  <dc:subject/>
  <dc:title/>
</cp:coreProperties>
</file>