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3">
  <si>
    <t xml:space="preserve">第１３表  産業、性別常用労働者の１人平均月間現金給与額（平成１９年５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70041</v>
      </c>
      <c r="F8" s="25" t="n">
        <v>263027</v>
      </c>
      <c r="G8" s="25" t="n">
        <v>239963</v>
      </c>
      <c r="H8" s="25" t="n">
        <v>23064</v>
      </c>
      <c r="I8" s="25" t="n">
        <v>7014</v>
      </c>
      <c r="J8" s="25" t="n">
        <v>360153</v>
      </c>
      <c r="K8" s="25" t="n">
        <v>349368</v>
      </c>
      <c r="L8" s="25" t="n">
        <v>10785</v>
      </c>
      <c r="M8" s="25" t="n">
        <v>165440</v>
      </c>
      <c r="N8" s="25" t="n">
        <v>162803</v>
      </c>
      <c r="O8" s="25" t="n">
        <v>2637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403256</v>
      </c>
      <c r="F9" s="30" t="n">
        <v>403256</v>
      </c>
      <c r="G9" s="30" t="n">
        <v>359307</v>
      </c>
      <c r="H9" s="30" t="n">
        <v>43949</v>
      </c>
      <c r="I9" s="30" t="n">
        <v>0</v>
      </c>
      <c r="J9" s="30" t="n">
        <v>417992</v>
      </c>
      <c r="K9" s="30" t="n">
        <v>417992</v>
      </c>
      <c r="L9" s="30" t="n">
        <v>0</v>
      </c>
      <c r="M9" s="30" t="n">
        <v>226429</v>
      </c>
      <c r="N9" s="30" t="n">
        <v>226429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315954</v>
      </c>
      <c r="F11" s="35" t="n">
        <v>311573</v>
      </c>
      <c r="G11" s="35" t="n">
        <v>275621</v>
      </c>
      <c r="H11" s="35" t="n">
        <v>35952</v>
      </c>
      <c r="I11" s="35" t="n">
        <v>4381</v>
      </c>
      <c r="J11" s="35" t="n">
        <v>375756</v>
      </c>
      <c r="K11" s="35" t="n">
        <v>370323</v>
      </c>
      <c r="L11" s="35" t="n">
        <v>5433</v>
      </c>
      <c r="M11" s="35" t="n">
        <v>170060</v>
      </c>
      <c r="N11" s="35" t="n">
        <v>168246</v>
      </c>
      <c r="O11" s="35" t="n">
        <v>1814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67515</v>
      </c>
      <c r="F12" s="35" t="n">
        <v>467463</v>
      </c>
      <c r="G12" s="35" t="n">
        <v>402234</v>
      </c>
      <c r="H12" s="35" t="n">
        <v>65229</v>
      </c>
      <c r="I12" s="35" t="n">
        <v>52</v>
      </c>
      <c r="J12" s="35" t="n">
        <v>478826</v>
      </c>
      <c r="K12" s="35" t="n">
        <v>478770</v>
      </c>
      <c r="L12" s="35" t="n">
        <v>56</v>
      </c>
      <c r="M12" s="35" t="n">
        <v>294960</v>
      </c>
      <c r="N12" s="35" t="n">
        <v>294960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533714</v>
      </c>
      <c r="F13" s="35" t="n">
        <v>383233</v>
      </c>
      <c r="G13" s="35" t="n">
        <v>346617</v>
      </c>
      <c r="H13" s="35" t="n">
        <v>36616</v>
      </c>
      <c r="I13" s="35" t="n">
        <v>150481</v>
      </c>
      <c r="J13" s="35" t="n">
        <v>574850</v>
      </c>
      <c r="K13" s="35" t="n">
        <v>417647</v>
      </c>
      <c r="L13" s="35" t="n">
        <v>157203</v>
      </c>
      <c r="M13" s="35" t="n">
        <v>337762</v>
      </c>
      <c r="N13" s="35" t="n">
        <v>219303</v>
      </c>
      <c r="O13" s="35" t="n">
        <v>118459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62029</v>
      </c>
      <c r="F14" s="35" t="n">
        <v>248482</v>
      </c>
      <c r="G14" s="35" t="n">
        <v>220704</v>
      </c>
      <c r="H14" s="35" t="n">
        <v>27778</v>
      </c>
      <c r="I14" s="35" t="n">
        <v>13547</v>
      </c>
      <c r="J14" s="35" t="n">
        <v>324469</v>
      </c>
      <c r="K14" s="35" t="n">
        <v>305730</v>
      </c>
      <c r="L14" s="35" t="n">
        <v>18739</v>
      </c>
      <c r="M14" s="35" t="n">
        <v>138696</v>
      </c>
      <c r="N14" s="35" t="n">
        <v>135405</v>
      </c>
      <c r="O14" s="35" t="n">
        <v>3291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89266</v>
      </c>
      <c r="F15" s="35" t="n">
        <v>179392</v>
      </c>
      <c r="G15" s="35" t="n">
        <v>170580</v>
      </c>
      <c r="H15" s="35" t="n">
        <v>8812</v>
      </c>
      <c r="I15" s="35" t="n">
        <v>9874</v>
      </c>
      <c r="J15" s="35" t="n">
        <v>296995</v>
      </c>
      <c r="K15" s="35" t="n">
        <v>277924</v>
      </c>
      <c r="L15" s="35" t="n">
        <v>19071</v>
      </c>
      <c r="M15" s="35" t="n">
        <v>133687</v>
      </c>
      <c r="N15" s="35" t="n">
        <v>128558</v>
      </c>
      <c r="O15" s="35" t="n">
        <v>5129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66817</v>
      </c>
      <c r="F16" s="35" t="n">
        <v>366797</v>
      </c>
      <c r="G16" s="35" t="n">
        <v>339474</v>
      </c>
      <c r="H16" s="35" t="n">
        <v>27323</v>
      </c>
      <c r="I16" s="35" t="n">
        <v>20</v>
      </c>
      <c r="J16" s="35" t="n">
        <v>530611</v>
      </c>
      <c r="K16" s="35" t="n">
        <v>530589</v>
      </c>
      <c r="L16" s="35" t="n">
        <v>22</v>
      </c>
      <c r="M16" s="35" t="n">
        <v>218120</v>
      </c>
      <c r="N16" s="35" t="n">
        <v>218102</v>
      </c>
      <c r="O16" s="35" t="n">
        <v>18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99902</v>
      </c>
      <c r="F17" s="35" t="n">
        <v>298774</v>
      </c>
      <c r="G17" s="35" t="n">
        <v>275763</v>
      </c>
      <c r="H17" s="35" t="n">
        <v>23011</v>
      </c>
      <c r="I17" s="35" t="n">
        <v>1128</v>
      </c>
      <c r="J17" s="35" t="n">
        <v>378988</v>
      </c>
      <c r="K17" s="35" t="n">
        <v>377449</v>
      </c>
      <c r="L17" s="35" t="n">
        <v>1539</v>
      </c>
      <c r="M17" s="35" t="n">
        <v>166272</v>
      </c>
      <c r="N17" s="35" t="n">
        <v>165837</v>
      </c>
      <c r="O17" s="35" t="n">
        <v>435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07327</v>
      </c>
      <c r="F18" s="35" t="n">
        <v>107303</v>
      </c>
      <c r="G18" s="35" t="n">
        <v>101323</v>
      </c>
      <c r="H18" s="35" t="n">
        <v>5980</v>
      </c>
      <c r="I18" s="35" t="n">
        <v>24</v>
      </c>
      <c r="J18" s="35" t="n">
        <v>160525</v>
      </c>
      <c r="K18" s="35" t="n">
        <v>160452</v>
      </c>
      <c r="L18" s="35" t="n">
        <v>73</v>
      </c>
      <c r="M18" s="35" t="n">
        <v>81605</v>
      </c>
      <c r="N18" s="35" t="n">
        <v>81605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41212</v>
      </c>
      <c r="F19" s="35" t="n">
        <v>240858</v>
      </c>
      <c r="G19" s="35" t="n">
        <v>215237</v>
      </c>
      <c r="H19" s="35" t="n">
        <v>25621</v>
      </c>
      <c r="I19" s="35" t="n">
        <v>354</v>
      </c>
      <c r="J19" s="35" t="n">
        <v>361705</v>
      </c>
      <c r="K19" s="35" t="n">
        <v>361081</v>
      </c>
      <c r="L19" s="35" t="n">
        <v>624</v>
      </c>
      <c r="M19" s="35" t="n">
        <v>203504</v>
      </c>
      <c r="N19" s="35" t="n">
        <v>203234</v>
      </c>
      <c r="O19" s="35" t="n">
        <v>270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64149</v>
      </c>
      <c r="F20" s="35" t="n">
        <v>364019</v>
      </c>
      <c r="G20" s="35" t="n">
        <v>361800</v>
      </c>
      <c r="H20" s="35" t="n">
        <v>2219</v>
      </c>
      <c r="I20" s="35" t="n">
        <v>130</v>
      </c>
      <c r="J20" s="35" t="n">
        <v>406732</v>
      </c>
      <c r="K20" s="35" t="n">
        <v>406528</v>
      </c>
      <c r="L20" s="35" t="n">
        <v>204</v>
      </c>
      <c r="M20" s="35" t="n">
        <v>290581</v>
      </c>
      <c r="N20" s="35" t="n">
        <v>290579</v>
      </c>
      <c r="O20" s="35" t="n">
        <v>2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37877</v>
      </c>
      <c r="F22" s="36" t="n">
        <v>234367</v>
      </c>
      <c r="G22" s="36" t="n">
        <v>212439</v>
      </c>
      <c r="H22" s="36" t="n">
        <v>21928</v>
      </c>
      <c r="I22" s="36" t="n">
        <v>3510</v>
      </c>
      <c r="J22" s="36" t="n">
        <v>324369</v>
      </c>
      <c r="K22" s="36" t="n">
        <v>317986</v>
      </c>
      <c r="L22" s="36" t="n">
        <v>6383</v>
      </c>
      <c r="M22" s="36" t="n">
        <v>145208</v>
      </c>
      <c r="N22" s="36" t="n">
        <v>144775</v>
      </c>
      <c r="O22" s="36" t="n">
        <v>433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4586</v>
      </c>
      <c r="F23" s="37" t="n">
        <v>212968</v>
      </c>
      <c r="G23" s="37" t="n">
        <v>188333</v>
      </c>
      <c r="H23" s="37" t="n">
        <v>24635</v>
      </c>
      <c r="I23" s="37" t="n">
        <v>1618</v>
      </c>
      <c r="J23" s="37" t="n">
        <v>304174</v>
      </c>
      <c r="K23" s="37" t="n">
        <v>302148</v>
      </c>
      <c r="L23" s="37" t="n">
        <v>2026</v>
      </c>
      <c r="M23" s="37" t="n">
        <v>143033</v>
      </c>
      <c r="N23" s="37" t="n">
        <v>141741</v>
      </c>
      <c r="O23" s="37" t="n">
        <v>1292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78057</v>
      </c>
      <c r="F25" s="35" t="n">
        <v>178057</v>
      </c>
      <c r="G25" s="35" t="n">
        <v>169673</v>
      </c>
      <c r="H25" s="35" t="n">
        <v>8384</v>
      </c>
      <c r="I25" s="35" t="n">
        <v>0</v>
      </c>
      <c r="J25" s="35" t="n">
        <v>275860</v>
      </c>
      <c r="K25" s="35" t="n">
        <v>275860</v>
      </c>
      <c r="L25" s="35" t="n">
        <v>0</v>
      </c>
      <c r="M25" s="35" t="n">
        <v>139164</v>
      </c>
      <c r="N25" s="35" t="n">
        <v>139164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n">
        <v>327002</v>
      </c>
      <c r="F26" s="35" t="n">
        <v>322250</v>
      </c>
      <c r="G26" s="35" t="n">
        <v>264405</v>
      </c>
      <c r="H26" s="35" t="n">
        <v>57845</v>
      </c>
      <c r="I26" s="35" t="n">
        <v>4752</v>
      </c>
      <c r="J26" s="35" t="n">
        <v>347136</v>
      </c>
      <c r="K26" s="35" t="n">
        <v>342149</v>
      </c>
      <c r="L26" s="35" t="n">
        <v>4987</v>
      </c>
      <c r="M26" s="35" t="n">
        <v>233641</v>
      </c>
      <c r="N26" s="35" t="n">
        <v>229982</v>
      </c>
      <c r="O26" s="35" t="n">
        <v>3659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17143</v>
      </c>
      <c r="F27" s="35" t="n">
        <v>217143</v>
      </c>
      <c r="G27" s="35" t="n">
        <v>211253</v>
      </c>
      <c r="H27" s="35" t="n">
        <v>5890</v>
      </c>
      <c r="I27" s="35" t="n">
        <v>0</v>
      </c>
      <c r="J27" s="35" t="n">
        <v>272126</v>
      </c>
      <c r="K27" s="35" t="n">
        <v>272126</v>
      </c>
      <c r="L27" s="35" t="n">
        <v>0</v>
      </c>
      <c r="M27" s="35" t="n">
        <v>137964</v>
      </c>
      <c r="N27" s="35" t="n">
        <v>137964</v>
      </c>
      <c r="O27" s="35" t="n">
        <v>0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304183</v>
      </c>
      <c r="F28" s="35" t="n">
        <v>303275</v>
      </c>
      <c r="G28" s="35" t="n">
        <v>255183</v>
      </c>
      <c r="H28" s="35" t="n">
        <v>48092</v>
      </c>
      <c r="I28" s="35" t="n">
        <v>908</v>
      </c>
      <c r="J28" s="35" t="n">
        <v>352836</v>
      </c>
      <c r="K28" s="35" t="n">
        <v>351701</v>
      </c>
      <c r="L28" s="35" t="n">
        <v>1135</v>
      </c>
      <c r="M28" s="35" t="n">
        <v>155492</v>
      </c>
      <c r="N28" s="35" t="n">
        <v>155279</v>
      </c>
      <c r="O28" s="35" t="n">
        <v>213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326904</v>
      </c>
      <c r="F29" s="35" t="n">
        <v>326904</v>
      </c>
      <c r="G29" s="35" t="n">
        <v>275181</v>
      </c>
      <c r="H29" s="35" t="n">
        <v>51723</v>
      </c>
      <c r="I29" s="35" t="n">
        <v>0</v>
      </c>
      <c r="J29" s="35" t="n">
        <v>356548</v>
      </c>
      <c r="K29" s="35" t="n">
        <v>356548</v>
      </c>
      <c r="L29" s="35" t="n">
        <v>0</v>
      </c>
      <c r="M29" s="35" t="n">
        <v>163164</v>
      </c>
      <c r="N29" s="35" t="n">
        <v>163164</v>
      </c>
      <c r="O29" s="35" t="n">
        <v>0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67554</v>
      </c>
      <c r="F30" s="35" t="n">
        <v>362408</v>
      </c>
      <c r="G30" s="35" t="n">
        <v>337523</v>
      </c>
      <c r="H30" s="35" t="n">
        <v>24885</v>
      </c>
      <c r="I30" s="35" t="n">
        <v>5146</v>
      </c>
      <c r="J30" s="35" t="n">
        <v>429932</v>
      </c>
      <c r="K30" s="35" t="n">
        <v>424065</v>
      </c>
      <c r="L30" s="35" t="n">
        <v>5867</v>
      </c>
      <c r="M30" s="35" t="n">
        <v>221717</v>
      </c>
      <c r="N30" s="35" t="n">
        <v>218258</v>
      </c>
      <c r="O30" s="35" t="n">
        <v>3459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39392</v>
      </c>
      <c r="F32" s="35" t="n">
        <v>339392</v>
      </c>
      <c r="G32" s="35" t="n">
        <v>306308</v>
      </c>
      <c r="H32" s="35" t="n">
        <v>33084</v>
      </c>
      <c r="I32" s="35" t="n">
        <v>0</v>
      </c>
      <c r="J32" s="35" t="n">
        <v>392343</v>
      </c>
      <c r="K32" s="35" t="n">
        <v>392343</v>
      </c>
      <c r="L32" s="35" t="n">
        <v>0</v>
      </c>
      <c r="M32" s="35" t="n">
        <v>168482</v>
      </c>
      <c r="N32" s="35" t="n">
        <v>168482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76238</v>
      </c>
      <c r="F33" s="35" t="n">
        <v>276158</v>
      </c>
      <c r="G33" s="35" t="n">
        <v>251295</v>
      </c>
      <c r="H33" s="35" t="n">
        <v>24863</v>
      </c>
      <c r="I33" s="35" t="n">
        <v>80</v>
      </c>
      <c r="J33" s="35" t="n">
        <v>334026</v>
      </c>
      <c r="K33" s="35" t="n">
        <v>333929</v>
      </c>
      <c r="L33" s="35" t="n">
        <v>97</v>
      </c>
      <c r="M33" s="35" t="n">
        <v>163246</v>
      </c>
      <c r="N33" s="35" t="n">
        <v>163198</v>
      </c>
      <c r="O33" s="35" t="n">
        <v>48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43878</v>
      </c>
      <c r="F35" s="35" t="n">
        <v>243878</v>
      </c>
      <c r="G35" s="35" t="n">
        <v>221251</v>
      </c>
      <c r="H35" s="35" t="n">
        <v>22627</v>
      </c>
      <c r="I35" s="35" t="n">
        <v>0</v>
      </c>
      <c r="J35" s="35" t="n">
        <v>370735</v>
      </c>
      <c r="K35" s="35" t="n">
        <v>370735</v>
      </c>
      <c r="L35" s="35" t="n">
        <v>0</v>
      </c>
      <c r="M35" s="35" t="n">
        <v>135805</v>
      </c>
      <c r="N35" s="35" t="n">
        <v>135805</v>
      </c>
      <c r="O35" s="35" t="n">
        <v>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76470</v>
      </c>
      <c r="F37" s="35" t="n">
        <v>272848</v>
      </c>
      <c r="G37" s="35" t="n">
        <v>247229</v>
      </c>
      <c r="H37" s="35" t="n">
        <v>25619</v>
      </c>
      <c r="I37" s="35" t="n">
        <v>3622</v>
      </c>
      <c r="J37" s="35" t="n">
        <v>303806</v>
      </c>
      <c r="K37" s="35" t="n">
        <v>299162</v>
      </c>
      <c r="L37" s="35" t="n">
        <v>4644</v>
      </c>
      <c r="M37" s="35" t="n">
        <v>179551</v>
      </c>
      <c r="N37" s="35" t="n">
        <v>179551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94238</v>
      </c>
      <c r="F38" s="35" t="n">
        <v>294238</v>
      </c>
      <c r="G38" s="35" t="n">
        <v>270128</v>
      </c>
      <c r="H38" s="35" t="n">
        <v>24110</v>
      </c>
      <c r="I38" s="35" t="n">
        <v>0</v>
      </c>
      <c r="J38" s="35" t="n">
        <v>336153</v>
      </c>
      <c r="K38" s="35" t="n">
        <v>336153</v>
      </c>
      <c r="L38" s="35" t="n">
        <v>0</v>
      </c>
      <c r="M38" s="35" t="n">
        <v>161627</v>
      </c>
      <c r="N38" s="35" t="n">
        <v>161627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64437</v>
      </c>
      <c r="F39" s="35" t="n">
        <v>341097</v>
      </c>
      <c r="G39" s="35" t="n">
        <v>300035</v>
      </c>
      <c r="H39" s="35" t="n">
        <v>41062</v>
      </c>
      <c r="I39" s="35" t="n">
        <v>23340</v>
      </c>
      <c r="J39" s="35" t="n">
        <v>392579</v>
      </c>
      <c r="K39" s="35" t="n">
        <v>366164</v>
      </c>
      <c r="L39" s="35" t="n">
        <v>26415</v>
      </c>
      <c r="M39" s="35" t="n">
        <v>214131</v>
      </c>
      <c r="N39" s="35" t="n">
        <v>207216</v>
      </c>
      <c r="O39" s="35" t="n">
        <v>6915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27646</v>
      </c>
      <c r="F40" s="35" t="n">
        <v>326467</v>
      </c>
      <c r="G40" s="35" t="n">
        <v>291769</v>
      </c>
      <c r="H40" s="35" t="n">
        <v>34698</v>
      </c>
      <c r="I40" s="35" t="n">
        <v>1179</v>
      </c>
      <c r="J40" s="35" t="n">
        <v>373933</v>
      </c>
      <c r="K40" s="35" t="n">
        <v>372556</v>
      </c>
      <c r="L40" s="35" t="n">
        <v>1377</v>
      </c>
      <c r="M40" s="35" t="n">
        <v>182047</v>
      </c>
      <c r="N40" s="35" t="n">
        <v>181491</v>
      </c>
      <c r="O40" s="35" t="n">
        <v>556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75762</v>
      </c>
      <c r="F41" s="35" t="n">
        <v>371512</v>
      </c>
      <c r="G41" s="35" t="n">
        <v>326420</v>
      </c>
      <c r="H41" s="35" t="n">
        <v>45092</v>
      </c>
      <c r="I41" s="35" t="n">
        <v>4250</v>
      </c>
      <c r="J41" s="35" t="n">
        <v>424574</v>
      </c>
      <c r="K41" s="35" t="n">
        <v>419727</v>
      </c>
      <c r="L41" s="35" t="n">
        <v>4847</v>
      </c>
      <c r="M41" s="35" t="n">
        <v>220227</v>
      </c>
      <c r="N41" s="35" t="n">
        <v>217877</v>
      </c>
      <c r="O41" s="35" t="n">
        <v>2350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317777</v>
      </c>
      <c r="F42" s="35" t="n">
        <v>313427</v>
      </c>
      <c r="G42" s="35" t="n">
        <v>278041</v>
      </c>
      <c r="H42" s="35" t="n">
        <v>35386</v>
      </c>
      <c r="I42" s="35" t="n">
        <v>4350</v>
      </c>
      <c r="J42" s="35" t="n">
        <v>374934</v>
      </c>
      <c r="K42" s="35" t="n">
        <v>369779</v>
      </c>
      <c r="L42" s="35" t="n">
        <v>5155</v>
      </c>
      <c r="M42" s="35" t="n">
        <v>184418</v>
      </c>
      <c r="N42" s="35" t="n">
        <v>181948</v>
      </c>
      <c r="O42" s="35" t="n">
        <v>2470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69165</v>
      </c>
      <c r="F43" s="35" t="n">
        <v>368677</v>
      </c>
      <c r="G43" s="35" t="n">
        <v>320450</v>
      </c>
      <c r="H43" s="35" t="n">
        <v>48227</v>
      </c>
      <c r="I43" s="35" t="n">
        <v>488</v>
      </c>
      <c r="J43" s="35" t="n">
        <v>403385</v>
      </c>
      <c r="K43" s="35" t="n">
        <v>402879</v>
      </c>
      <c r="L43" s="35" t="n">
        <v>506</v>
      </c>
      <c r="M43" s="35" t="n">
        <v>181582</v>
      </c>
      <c r="N43" s="35" t="n">
        <v>181197</v>
      </c>
      <c r="O43" s="35" t="n">
        <v>385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45975</v>
      </c>
      <c r="F44" s="35" t="n">
        <v>345975</v>
      </c>
      <c r="G44" s="35" t="n">
        <v>296213</v>
      </c>
      <c r="H44" s="35" t="n">
        <v>49762</v>
      </c>
      <c r="I44" s="35" t="n">
        <v>0</v>
      </c>
      <c r="J44" s="35" t="n">
        <v>409935</v>
      </c>
      <c r="K44" s="35" t="n">
        <v>409935</v>
      </c>
      <c r="L44" s="35" t="n">
        <v>0</v>
      </c>
      <c r="M44" s="35" t="n">
        <v>217621</v>
      </c>
      <c r="N44" s="35" t="n">
        <v>217621</v>
      </c>
      <c r="O44" s="35" t="n">
        <v>0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85121</v>
      </c>
      <c r="F45" s="36" t="n">
        <v>257361</v>
      </c>
      <c r="G45" s="36" t="n">
        <v>233216</v>
      </c>
      <c r="H45" s="36" t="n">
        <v>24145</v>
      </c>
      <c r="I45" s="36" t="n">
        <v>27760</v>
      </c>
      <c r="J45" s="36" t="n">
        <v>414254</v>
      </c>
      <c r="K45" s="36" t="n">
        <v>370447</v>
      </c>
      <c r="L45" s="36" t="n">
        <v>43807</v>
      </c>
      <c r="M45" s="36" t="n">
        <v>155243</v>
      </c>
      <c r="N45" s="36" t="n">
        <v>143621</v>
      </c>
      <c r="O45" s="36" t="n">
        <v>11622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2111</v>
      </c>
      <c r="F46" s="37" t="n">
        <v>221157</v>
      </c>
      <c r="G46" s="37" t="n">
        <v>206350</v>
      </c>
      <c r="H46" s="37" t="n">
        <v>14807</v>
      </c>
      <c r="I46" s="37" t="n">
        <v>954</v>
      </c>
      <c r="J46" s="37" t="n">
        <v>293268</v>
      </c>
      <c r="K46" s="37" t="n">
        <v>292128</v>
      </c>
      <c r="L46" s="37" t="n">
        <v>1140</v>
      </c>
      <c r="M46" s="37" t="n">
        <v>149774</v>
      </c>
      <c r="N46" s="37" t="n">
        <v>149009</v>
      </c>
      <c r="O46" s="37" t="n">
        <v>765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78678</v>
      </c>
      <c r="F47" s="38" t="n">
        <v>165929</v>
      </c>
      <c r="G47" s="38" t="n">
        <v>159050</v>
      </c>
      <c r="H47" s="38" t="n">
        <v>6879</v>
      </c>
      <c r="I47" s="38" t="n">
        <v>12749</v>
      </c>
      <c r="J47" s="38" t="n">
        <v>299100</v>
      </c>
      <c r="K47" s="38" t="n">
        <v>269896</v>
      </c>
      <c r="L47" s="38" t="n">
        <v>29204</v>
      </c>
      <c r="M47" s="38" t="n">
        <v>130078</v>
      </c>
      <c r="N47" s="38" t="n">
        <v>123970</v>
      </c>
      <c r="O47" s="38" t="n">
        <v>6108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27981</v>
      </c>
      <c r="F49" s="35" t="n">
        <v>426991</v>
      </c>
      <c r="G49" s="35" t="n">
        <v>381459</v>
      </c>
      <c r="H49" s="35" t="n">
        <v>45532</v>
      </c>
      <c r="I49" s="35" t="n">
        <v>990</v>
      </c>
      <c r="J49" s="35" t="n">
        <v>458823</v>
      </c>
      <c r="K49" s="35" t="n">
        <v>457866</v>
      </c>
      <c r="L49" s="35" t="n">
        <v>957</v>
      </c>
      <c r="M49" s="35" t="n">
        <v>279229</v>
      </c>
      <c r="N49" s="35" t="n">
        <v>278078</v>
      </c>
      <c r="O49" s="35" t="n">
        <v>1151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204512</v>
      </c>
      <c r="F50" s="35" t="n">
        <v>204512</v>
      </c>
      <c r="G50" s="35" t="n">
        <v>187409</v>
      </c>
      <c r="H50" s="35" t="n">
        <v>17103</v>
      </c>
      <c r="I50" s="35" t="n">
        <v>0</v>
      </c>
      <c r="J50" s="35" t="n">
        <v>238744</v>
      </c>
      <c r="K50" s="35" t="n">
        <v>238744</v>
      </c>
      <c r="L50" s="35" t="n">
        <v>0</v>
      </c>
      <c r="M50" s="35" t="n">
        <v>170324</v>
      </c>
      <c r="N50" s="35" t="n">
        <v>170324</v>
      </c>
      <c r="O50" s="35" t="n">
        <v>0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7-07-24T00:15:36Z</cp:lastPrinted>
  <dcterms:modified xsi:type="dcterms:W3CDTF">2007-07-24T00:15:39Z</dcterms:modified>
  <cp:revision>0</cp:revision>
  <dc:subject/>
  <dc:title/>
</cp:coreProperties>
</file>