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第１８表  産業、性別常用労働者数及びパートタイム労働者比率（男）　　（平成１９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65581</v>
      </c>
      <c r="F9" s="32" t="n">
        <v>14162</v>
      </c>
      <c r="G9" s="32" t="n">
        <v>21143</v>
      </c>
      <c r="H9" s="32" t="n">
        <v>958600</v>
      </c>
      <c r="I9" s="33" t="n">
        <v>150937</v>
      </c>
      <c r="J9" s="34" t="n">
        <v>15.7</v>
      </c>
      <c r="K9" s="35" t="n">
        <v>537595</v>
      </c>
      <c r="L9" s="32" t="n">
        <v>6012</v>
      </c>
      <c r="M9" s="32" t="n">
        <v>8352</v>
      </c>
      <c r="N9" s="32" t="n">
        <v>535255</v>
      </c>
      <c r="O9" s="32" t="n">
        <v>69589</v>
      </c>
      <c r="P9" s="36" t="n">
        <v>1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s">
        <v>20</v>
      </c>
      <c r="F10" s="40" t="s">
        <v>20</v>
      </c>
      <c r="G10" s="40" t="s">
        <v>20</v>
      </c>
      <c r="H10" s="40" t="s">
        <v>20</v>
      </c>
      <c r="I10" s="41" t="s">
        <v>20</v>
      </c>
      <c r="J10" s="42" t="s">
        <v>20</v>
      </c>
      <c r="K10" s="43" t="s">
        <v>20</v>
      </c>
      <c r="L10" s="40" t="s">
        <v>20</v>
      </c>
      <c r="M10" s="40" t="s">
        <v>20</v>
      </c>
      <c r="N10" s="40" t="s">
        <v>20</v>
      </c>
      <c r="O10" s="44" t="s">
        <v>20</v>
      </c>
      <c r="P10" s="45" t="s">
        <v>20</v>
      </c>
    </row>
    <row r="11" customFormat="false" ht="18" hidden="false" customHeight="true" outlineLevel="0" collapsed="false">
      <c r="A11" s="46" t="s">
        <v>21</v>
      </c>
      <c r="B11" s="47"/>
      <c r="C11" s="48" t="s">
        <v>22</v>
      </c>
      <c r="E11" s="49" t="n">
        <v>83493</v>
      </c>
      <c r="F11" s="49" t="n">
        <v>1039</v>
      </c>
      <c r="G11" s="49" t="n">
        <v>2943</v>
      </c>
      <c r="H11" s="49" t="n">
        <v>81589</v>
      </c>
      <c r="I11" s="49" t="n">
        <v>797</v>
      </c>
      <c r="J11" s="50" t="n">
        <v>1</v>
      </c>
      <c r="K11" s="51" t="s">
        <v>20</v>
      </c>
      <c r="L11" s="49" t="s">
        <v>20</v>
      </c>
      <c r="M11" s="49" t="s">
        <v>20</v>
      </c>
      <c r="N11" s="49" t="s">
        <v>20</v>
      </c>
      <c r="O11" s="49" t="s">
        <v>20</v>
      </c>
      <c r="P11" s="52" t="s">
        <v>20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1008</v>
      </c>
      <c r="F12" s="49" t="n">
        <v>2944</v>
      </c>
      <c r="G12" s="49" t="n">
        <v>3250</v>
      </c>
      <c r="H12" s="49" t="n">
        <v>310702</v>
      </c>
      <c r="I12" s="49" t="n">
        <v>17387</v>
      </c>
      <c r="J12" s="50" t="n">
        <v>5.6</v>
      </c>
      <c r="K12" s="51" t="n">
        <v>215198</v>
      </c>
      <c r="L12" s="49" t="n">
        <v>1699</v>
      </c>
      <c r="M12" s="49" t="n">
        <v>1808</v>
      </c>
      <c r="N12" s="49" t="n">
        <v>215089</v>
      </c>
      <c r="O12" s="49" t="n">
        <v>9764</v>
      </c>
      <c r="P12" s="52" t="n">
        <v>4.5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031</v>
      </c>
      <c r="F13" s="49" t="n">
        <v>56</v>
      </c>
      <c r="G13" s="49" t="n">
        <v>0</v>
      </c>
      <c r="H13" s="49" t="n">
        <v>9087</v>
      </c>
      <c r="I13" s="49" t="n">
        <v>80</v>
      </c>
      <c r="J13" s="50" t="n">
        <v>0.9</v>
      </c>
      <c r="K13" s="51" t="n">
        <v>6887</v>
      </c>
      <c r="L13" s="49" t="n">
        <v>56</v>
      </c>
      <c r="M13" s="49" t="n">
        <v>0</v>
      </c>
      <c r="N13" s="49" t="n">
        <v>6943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7068</v>
      </c>
      <c r="F14" s="49" t="n">
        <v>202</v>
      </c>
      <c r="G14" s="49" t="n">
        <v>164</v>
      </c>
      <c r="H14" s="49" t="n">
        <v>17106</v>
      </c>
      <c r="I14" s="49" t="n">
        <v>307</v>
      </c>
      <c r="J14" s="50" t="n">
        <v>1.8</v>
      </c>
      <c r="K14" s="51" t="n">
        <v>13704</v>
      </c>
      <c r="L14" s="49" t="n">
        <v>133</v>
      </c>
      <c r="M14" s="49" t="n">
        <v>54</v>
      </c>
      <c r="N14" s="49" t="n">
        <v>13783</v>
      </c>
      <c r="O14" s="49" t="n">
        <v>209</v>
      </c>
      <c r="P14" s="52" t="n">
        <v>1.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2975</v>
      </c>
      <c r="F15" s="49" t="n">
        <v>821</v>
      </c>
      <c r="G15" s="49" t="n">
        <v>2567</v>
      </c>
      <c r="H15" s="49" t="n">
        <v>91229</v>
      </c>
      <c r="I15" s="49" t="n">
        <v>8176</v>
      </c>
      <c r="J15" s="50" t="n">
        <v>9</v>
      </c>
      <c r="K15" s="51" t="n">
        <v>58734</v>
      </c>
      <c r="L15" s="49" t="n">
        <v>572</v>
      </c>
      <c r="M15" s="49" t="n">
        <v>2035</v>
      </c>
      <c r="N15" s="49" t="n">
        <v>57271</v>
      </c>
      <c r="O15" s="49" t="n">
        <v>5825</v>
      </c>
      <c r="P15" s="52" t="n">
        <v>10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3961</v>
      </c>
      <c r="F16" s="49" t="n">
        <v>2624</v>
      </c>
      <c r="G16" s="49" t="n">
        <v>4333</v>
      </c>
      <c r="H16" s="49" t="n">
        <v>162252</v>
      </c>
      <c r="I16" s="49" t="n">
        <v>50904</v>
      </c>
      <c r="J16" s="50" t="n">
        <v>31.4</v>
      </c>
      <c r="K16" s="51" t="n">
        <v>57979</v>
      </c>
      <c r="L16" s="49" t="n">
        <v>884</v>
      </c>
      <c r="M16" s="49" t="n">
        <v>1534</v>
      </c>
      <c r="N16" s="49" t="n">
        <v>57329</v>
      </c>
      <c r="O16" s="49" t="n">
        <v>17184</v>
      </c>
      <c r="P16" s="52" t="n">
        <v>30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290</v>
      </c>
      <c r="F17" s="49" t="n">
        <v>593</v>
      </c>
      <c r="G17" s="49" t="n">
        <v>363</v>
      </c>
      <c r="H17" s="49" t="n">
        <v>29520</v>
      </c>
      <c r="I17" s="49" t="n">
        <v>766</v>
      </c>
      <c r="J17" s="50" t="n">
        <v>2.6</v>
      </c>
      <c r="K17" s="51" t="n">
        <v>15415</v>
      </c>
      <c r="L17" s="49" t="n">
        <v>507</v>
      </c>
      <c r="M17" s="49" t="n">
        <v>363</v>
      </c>
      <c r="N17" s="49" t="n">
        <v>15559</v>
      </c>
      <c r="O17" s="49" t="n">
        <v>452</v>
      </c>
      <c r="P17" s="52" t="n">
        <v>2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338</v>
      </c>
      <c r="F18" s="49" t="n">
        <v>32</v>
      </c>
      <c r="G18" s="49" t="n">
        <v>23</v>
      </c>
      <c r="H18" s="49" t="n">
        <v>8347</v>
      </c>
      <c r="I18" s="49" t="n">
        <v>766</v>
      </c>
      <c r="J18" s="50" t="n">
        <v>9.2</v>
      </c>
      <c r="K18" s="51" t="n">
        <v>2561</v>
      </c>
      <c r="L18" s="49" t="n">
        <v>32</v>
      </c>
      <c r="M18" s="49" t="n">
        <v>23</v>
      </c>
      <c r="N18" s="49" t="n">
        <v>2570</v>
      </c>
      <c r="O18" s="49" t="n">
        <v>108</v>
      </c>
      <c r="P18" s="52" t="n">
        <v>4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7527</v>
      </c>
      <c r="F19" s="49" t="n">
        <v>2042</v>
      </c>
      <c r="G19" s="49" t="n">
        <v>2907</v>
      </c>
      <c r="H19" s="49" t="n">
        <v>46662</v>
      </c>
      <c r="I19" s="49" t="n">
        <v>31254</v>
      </c>
      <c r="J19" s="50" t="n">
        <v>67</v>
      </c>
      <c r="K19" s="51" t="n">
        <v>21735</v>
      </c>
      <c r="L19" s="49" t="n">
        <v>823</v>
      </c>
      <c r="M19" s="49" t="n">
        <v>1316</v>
      </c>
      <c r="N19" s="49" t="n">
        <v>21242</v>
      </c>
      <c r="O19" s="49" t="n">
        <v>13998</v>
      </c>
      <c r="P19" s="52" t="n">
        <v>65.9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399</v>
      </c>
      <c r="F20" s="49" t="n">
        <v>1015</v>
      </c>
      <c r="G20" s="49" t="n">
        <v>546</v>
      </c>
      <c r="H20" s="49" t="n">
        <v>33868</v>
      </c>
      <c r="I20" s="49" t="n">
        <v>8506</v>
      </c>
      <c r="J20" s="50" t="n">
        <v>25.1</v>
      </c>
      <c r="K20" s="51" t="n">
        <v>28458</v>
      </c>
      <c r="L20" s="49" t="n">
        <v>534</v>
      </c>
      <c r="M20" s="49" t="n">
        <v>456</v>
      </c>
      <c r="N20" s="49" t="n">
        <v>28536</v>
      </c>
      <c r="O20" s="49" t="n">
        <v>6814</v>
      </c>
      <c r="P20" s="52" t="n">
        <v>23.9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2177</v>
      </c>
      <c r="F21" s="49" t="n">
        <v>113</v>
      </c>
      <c r="G21" s="49" t="n">
        <v>1326</v>
      </c>
      <c r="H21" s="49" t="n">
        <v>60964</v>
      </c>
      <c r="I21" s="49" t="n">
        <v>18350</v>
      </c>
      <c r="J21" s="50" t="n">
        <v>30.1</v>
      </c>
      <c r="K21" s="51" t="n">
        <v>39794</v>
      </c>
      <c r="L21" s="49" t="n">
        <v>49</v>
      </c>
      <c r="M21" s="49" t="n">
        <v>58</v>
      </c>
      <c r="N21" s="49" t="n">
        <v>39785</v>
      </c>
      <c r="O21" s="49" t="n">
        <v>7842</v>
      </c>
      <c r="P21" s="52" t="n">
        <v>19.7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4864</v>
      </c>
      <c r="F22" s="49" t="n">
        <v>170</v>
      </c>
      <c r="G22" s="49" t="n">
        <v>243</v>
      </c>
      <c r="H22" s="49" t="n">
        <v>4791</v>
      </c>
      <c r="I22" s="49" t="n">
        <v>797</v>
      </c>
      <c r="J22" s="50" t="n">
        <v>16.6</v>
      </c>
      <c r="K22" s="51" t="s">
        <v>20</v>
      </c>
      <c r="L22" s="49" t="s">
        <v>20</v>
      </c>
      <c r="M22" s="49" t="s">
        <v>20</v>
      </c>
      <c r="N22" s="49" t="s">
        <v>20</v>
      </c>
      <c r="O22" s="49" t="s">
        <v>20</v>
      </c>
      <c r="P22" s="52" t="s">
        <v>20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205</v>
      </c>
      <c r="F23" s="32" t="n">
        <v>2511</v>
      </c>
      <c r="G23" s="32" t="n">
        <v>2478</v>
      </c>
      <c r="H23" s="32" t="n">
        <v>102238</v>
      </c>
      <c r="I23" s="33" t="n">
        <v>12847</v>
      </c>
      <c r="J23" s="34" t="n">
        <v>12.6</v>
      </c>
      <c r="K23" s="35" t="n">
        <v>52336</v>
      </c>
      <c r="L23" s="32" t="n">
        <v>718</v>
      </c>
      <c r="M23" s="32" t="n">
        <v>692</v>
      </c>
      <c r="N23" s="32" t="n">
        <v>52362</v>
      </c>
      <c r="O23" s="32" t="n">
        <v>6623</v>
      </c>
      <c r="P23" s="36" t="n">
        <v>12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9921</v>
      </c>
      <c r="F24" s="44" t="n">
        <v>680</v>
      </c>
      <c r="G24" s="44" t="n">
        <v>769</v>
      </c>
      <c r="H24" s="44" t="n">
        <v>29832</v>
      </c>
      <c r="I24" s="41" t="n">
        <v>7109</v>
      </c>
      <c r="J24" s="53" t="n">
        <v>23.8</v>
      </c>
      <c r="K24" s="54" t="n">
        <v>22063</v>
      </c>
      <c r="L24" s="44" t="n">
        <v>408</v>
      </c>
      <c r="M24" s="44" t="n">
        <v>378</v>
      </c>
      <c r="N24" s="44" t="n">
        <v>22093</v>
      </c>
      <c r="O24" s="44" t="n">
        <v>5289</v>
      </c>
      <c r="P24" s="55" t="n">
        <v>23.9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0</v>
      </c>
      <c r="F25" s="49" t="s">
        <v>20</v>
      </c>
      <c r="G25" s="49" t="s">
        <v>20</v>
      </c>
      <c r="H25" s="49" t="s">
        <v>20</v>
      </c>
      <c r="I25" s="49" t="s">
        <v>20</v>
      </c>
      <c r="J25" s="50" t="s">
        <v>20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693</v>
      </c>
      <c r="F26" s="49" t="n">
        <v>13</v>
      </c>
      <c r="G26" s="49" t="n">
        <v>67</v>
      </c>
      <c r="H26" s="49" t="n">
        <v>1639</v>
      </c>
      <c r="I26" s="49" t="n">
        <v>481</v>
      </c>
      <c r="J26" s="50" t="n">
        <v>29.3</v>
      </c>
      <c r="K26" s="51" t="n">
        <v>569</v>
      </c>
      <c r="L26" s="49" t="n">
        <v>13</v>
      </c>
      <c r="M26" s="49" t="n">
        <v>7</v>
      </c>
      <c r="N26" s="49" t="n">
        <v>575</v>
      </c>
      <c r="O26" s="49" t="n">
        <v>79</v>
      </c>
      <c r="P26" s="52" t="n">
        <v>13.7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273</v>
      </c>
      <c r="F27" s="49" t="n">
        <v>40</v>
      </c>
      <c r="G27" s="49" t="n">
        <v>1</v>
      </c>
      <c r="H27" s="49" t="n">
        <v>2312</v>
      </c>
      <c r="I27" s="49" t="n">
        <v>104</v>
      </c>
      <c r="J27" s="50" t="n">
        <v>4.5</v>
      </c>
      <c r="K27" s="51" t="n">
        <v>991</v>
      </c>
      <c r="L27" s="49" t="n">
        <v>40</v>
      </c>
      <c r="M27" s="49" t="n">
        <v>1</v>
      </c>
      <c r="N27" s="49" t="n">
        <v>1030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4159</v>
      </c>
      <c r="F28" s="49" t="n">
        <v>88</v>
      </c>
      <c r="G28" s="49" t="n">
        <v>4</v>
      </c>
      <c r="H28" s="49" t="n">
        <v>4243</v>
      </c>
      <c r="I28" s="49" t="n">
        <v>210</v>
      </c>
      <c r="J28" s="50" t="n">
        <v>4.9</v>
      </c>
      <c r="K28" s="51" t="n">
        <v>1359</v>
      </c>
      <c r="L28" s="49" t="n">
        <v>88</v>
      </c>
      <c r="M28" s="49" t="n">
        <v>4</v>
      </c>
      <c r="N28" s="49" t="n">
        <v>1443</v>
      </c>
      <c r="O28" s="49" t="n">
        <v>210</v>
      </c>
      <c r="P28" s="52" t="n">
        <v>14.6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3197</v>
      </c>
      <c r="F29" s="49" t="n">
        <v>281</v>
      </c>
      <c r="G29" s="49" t="n">
        <v>70</v>
      </c>
      <c r="H29" s="49" t="n">
        <v>13408</v>
      </c>
      <c r="I29" s="49" t="n">
        <v>947</v>
      </c>
      <c r="J29" s="50" t="n">
        <v>7.1</v>
      </c>
      <c r="K29" s="51" t="n">
        <v>8230</v>
      </c>
      <c r="L29" s="49" t="n">
        <v>127</v>
      </c>
      <c r="M29" s="49" t="n">
        <v>70</v>
      </c>
      <c r="N29" s="49" t="n">
        <v>8287</v>
      </c>
      <c r="O29" s="49" t="n">
        <v>244</v>
      </c>
      <c r="P29" s="52" t="n">
        <v>2.9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8045</v>
      </c>
      <c r="F30" s="49" t="n">
        <v>183</v>
      </c>
      <c r="G30" s="49" t="n">
        <v>260</v>
      </c>
      <c r="H30" s="49" t="n">
        <v>27968</v>
      </c>
      <c r="I30" s="49" t="n">
        <v>782</v>
      </c>
      <c r="J30" s="50" t="n">
        <v>2.8</v>
      </c>
      <c r="K30" s="51" t="n">
        <v>16875</v>
      </c>
      <c r="L30" s="49" t="n">
        <v>124</v>
      </c>
      <c r="M30" s="49" t="n">
        <v>179</v>
      </c>
      <c r="N30" s="49" t="n">
        <v>16820</v>
      </c>
      <c r="O30" s="49" t="n">
        <v>215</v>
      </c>
      <c r="P30" s="52" t="n">
        <v>1.3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970</v>
      </c>
      <c r="F31" s="49" t="n">
        <v>189</v>
      </c>
      <c r="G31" s="49" t="n">
        <v>162</v>
      </c>
      <c r="H31" s="49" t="n">
        <v>15997</v>
      </c>
      <c r="I31" s="49" t="n">
        <v>194</v>
      </c>
      <c r="J31" s="50" t="n">
        <v>1.2</v>
      </c>
      <c r="K31" s="51" t="n">
        <v>12380</v>
      </c>
      <c r="L31" s="49" t="n">
        <v>119</v>
      </c>
      <c r="M31" s="49" t="n">
        <v>162</v>
      </c>
      <c r="N31" s="49" t="n">
        <v>12337</v>
      </c>
      <c r="O31" s="49" t="n">
        <v>77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843</v>
      </c>
      <c r="F33" s="49" t="n">
        <v>293</v>
      </c>
      <c r="G33" s="49" t="n">
        <v>207</v>
      </c>
      <c r="H33" s="49" t="n">
        <v>20929</v>
      </c>
      <c r="I33" s="49" t="n">
        <v>1131</v>
      </c>
      <c r="J33" s="50" t="n">
        <v>5.4</v>
      </c>
      <c r="K33" s="51" t="n">
        <v>12213</v>
      </c>
      <c r="L33" s="49" t="n">
        <v>175</v>
      </c>
      <c r="M33" s="49" t="n">
        <v>100</v>
      </c>
      <c r="N33" s="49" t="n">
        <v>12288</v>
      </c>
      <c r="O33" s="49" t="n">
        <v>573</v>
      </c>
      <c r="P33" s="52" t="n">
        <v>4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25</v>
      </c>
      <c r="F34" s="49" t="n">
        <v>22</v>
      </c>
      <c r="G34" s="49" t="n">
        <v>51</v>
      </c>
      <c r="H34" s="49" t="n">
        <v>4096</v>
      </c>
      <c r="I34" s="49" t="n">
        <v>283</v>
      </c>
      <c r="J34" s="50" t="n">
        <v>6.9</v>
      </c>
      <c r="K34" s="51" t="n">
        <v>3067</v>
      </c>
      <c r="L34" s="49" t="n">
        <v>22</v>
      </c>
      <c r="M34" s="49" t="n">
        <v>51</v>
      </c>
      <c r="N34" s="49" t="n">
        <v>3038</v>
      </c>
      <c r="O34" s="49" t="n">
        <v>135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0</v>
      </c>
      <c r="F35" s="49" t="s">
        <v>20</v>
      </c>
      <c r="G35" s="49" t="s">
        <v>20</v>
      </c>
      <c r="H35" s="49" t="s">
        <v>20</v>
      </c>
      <c r="I35" s="49" t="s">
        <v>20</v>
      </c>
      <c r="J35" s="50" t="s">
        <v>20</v>
      </c>
      <c r="K35" s="51" t="s">
        <v>20</v>
      </c>
      <c r="L35" s="49" t="s">
        <v>20</v>
      </c>
      <c r="M35" s="49" t="s">
        <v>20</v>
      </c>
      <c r="N35" s="49" t="s">
        <v>20</v>
      </c>
      <c r="O35" s="49" t="s">
        <v>20</v>
      </c>
      <c r="P35" s="52" t="s">
        <v>20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071</v>
      </c>
      <c r="F36" s="49" t="n">
        <v>0</v>
      </c>
      <c r="G36" s="49" t="n">
        <v>78</v>
      </c>
      <c r="H36" s="49" t="n">
        <v>4993</v>
      </c>
      <c r="I36" s="49" t="n">
        <v>262</v>
      </c>
      <c r="J36" s="50" t="n">
        <v>5.2</v>
      </c>
      <c r="K36" s="51" t="n">
        <v>2692</v>
      </c>
      <c r="L36" s="49" t="n">
        <v>0</v>
      </c>
      <c r="M36" s="49" t="n">
        <v>12</v>
      </c>
      <c r="N36" s="49" t="n">
        <v>2680</v>
      </c>
      <c r="O36" s="49" t="n">
        <v>77</v>
      </c>
      <c r="P36" s="52" t="n">
        <v>2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28</v>
      </c>
      <c r="F37" s="49" t="n">
        <v>0</v>
      </c>
      <c r="G37" s="49" t="n">
        <v>5</v>
      </c>
      <c r="H37" s="49" t="n">
        <v>2423</v>
      </c>
      <c r="I37" s="49" t="n">
        <v>91</v>
      </c>
      <c r="J37" s="50" t="n">
        <v>3.8</v>
      </c>
      <c r="K37" s="51" t="s">
        <v>20</v>
      </c>
      <c r="L37" s="49" t="s">
        <v>20</v>
      </c>
      <c r="M37" s="49" t="s">
        <v>20</v>
      </c>
      <c r="N37" s="49" t="s">
        <v>20</v>
      </c>
      <c r="O37" s="49" t="s">
        <v>20</v>
      </c>
      <c r="P37" s="52" t="s">
        <v>20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543</v>
      </c>
      <c r="F38" s="49" t="n">
        <v>29</v>
      </c>
      <c r="G38" s="49" t="n">
        <v>55</v>
      </c>
      <c r="H38" s="49" t="n">
        <v>7517</v>
      </c>
      <c r="I38" s="49" t="n">
        <v>341</v>
      </c>
      <c r="J38" s="50" t="n">
        <v>4.5</v>
      </c>
      <c r="K38" s="51" t="n">
        <v>5109</v>
      </c>
      <c r="L38" s="49" t="n">
        <v>29</v>
      </c>
      <c r="M38" s="49" t="n">
        <v>55</v>
      </c>
      <c r="N38" s="49" t="n">
        <v>5083</v>
      </c>
      <c r="O38" s="49" t="n">
        <v>341</v>
      </c>
      <c r="P38" s="52" t="n">
        <v>6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30016</v>
      </c>
      <c r="F39" s="49" t="n">
        <v>82</v>
      </c>
      <c r="G39" s="49" t="n">
        <v>70</v>
      </c>
      <c r="H39" s="49" t="n">
        <v>30028</v>
      </c>
      <c r="I39" s="49" t="n">
        <v>1378</v>
      </c>
      <c r="J39" s="50" t="n">
        <v>4.6</v>
      </c>
      <c r="K39" s="51" t="n">
        <v>11913</v>
      </c>
      <c r="L39" s="49" t="n">
        <v>82</v>
      </c>
      <c r="M39" s="49" t="n">
        <v>70</v>
      </c>
      <c r="N39" s="49" t="n">
        <v>11925</v>
      </c>
      <c r="O39" s="49" t="n">
        <v>441</v>
      </c>
      <c r="P39" s="52" t="n">
        <v>3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414</v>
      </c>
      <c r="F40" s="49" t="n">
        <v>292</v>
      </c>
      <c r="G40" s="49" t="n">
        <v>495</v>
      </c>
      <c r="H40" s="49" t="n">
        <v>37211</v>
      </c>
      <c r="I40" s="49" t="n">
        <v>600</v>
      </c>
      <c r="J40" s="50" t="n">
        <v>1.6</v>
      </c>
      <c r="K40" s="51" t="n">
        <v>25278</v>
      </c>
      <c r="L40" s="49" t="n">
        <v>56</v>
      </c>
      <c r="M40" s="49" t="n">
        <v>124</v>
      </c>
      <c r="N40" s="49" t="n">
        <v>25210</v>
      </c>
      <c r="O40" s="49" t="n">
        <v>378</v>
      </c>
      <c r="P40" s="52" t="n">
        <v>1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114</v>
      </c>
      <c r="F41" s="49" t="n">
        <v>19</v>
      </c>
      <c r="G41" s="49" t="n">
        <v>38</v>
      </c>
      <c r="H41" s="49" t="n">
        <v>14095</v>
      </c>
      <c r="I41" s="49" t="n">
        <v>758</v>
      </c>
      <c r="J41" s="50" t="n">
        <v>5.4</v>
      </c>
      <c r="K41" s="51" t="n">
        <v>11594</v>
      </c>
      <c r="L41" s="49" t="n">
        <v>19</v>
      </c>
      <c r="M41" s="49" t="n">
        <v>38</v>
      </c>
      <c r="N41" s="49" t="n">
        <v>11575</v>
      </c>
      <c r="O41" s="49" t="n">
        <v>448</v>
      </c>
      <c r="P41" s="52" t="n">
        <v>3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003</v>
      </c>
      <c r="F42" s="49" t="n">
        <v>79</v>
      </c>
      <c r="G42" s="49" t="n">
        <v>98</v>
      </c>
      <c r="H42" s="49" t="n">
        <v>11984</v>
      </c>
      <c r="I42" s="49" t="n">
        <v>132</v>
      </c>
      <c r="J42" s="50" t="n">
        <v>1.1</v>
      </c>
      <c r="K42" s="51" t="n">
        <v>12003</v>
      </c>
      <c r="L42" s="49" t="n">
        <v>79</v>
      </c>
      <c r="M42" s="49" t="n">
        <v>98</v>
      </c>
      <c r="N42" s="49" t="n">
        <v>11984</v>
      </c>
      <c r="O42" s="49" t="n">
        <v>132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900</v>
      </c>
      <c r="F43" s="49" t="n">
        <v>131</v>
      </c>
      <c r="G43" s="49" t="n">
        <v>417</v>
      </c>
      <c r="H43" s="49" t="n">
        <v>16614</v>
      </c>
      <c r="I43" s="49" t="n">
        <v>706</v>
      </c>
      <c r="J43" s="50" t="n">
        <v>4.2</v>
      </c>
      <c r="K43" s="51" t="n">
        <v>14632</v>
      </c>
      <c r="L43" s="49" t="n">
        <v>33</v>
      </c>
      <c r="M43" s="49" t="n">
        <v>112</v>
      </c>
      <c r="N43" s="49" t="n">
        <v>14553</v>
      </c>
      <c r="O43" s="49" t="n">
        <v>413</v>
      </c>
      <c r="P43" s="52" t="n">
        <v>2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8410</v>
      </c>
      <c r="F44" s="49" t="n">
        <v>386</v>
      </c>
      <c r="G44" s="49" t="n">
        <v>308</v>
      </c>
      <c r="H44" s="49" t="n">
        <v>48488</v>
      </c>
      <c r="I44" s="49" t="n">
        <v>678</v>
      </c>
      <c r="J44" s="50" t="n">
        <v>1.4</v>
      </c>
      <c r="K44" s="51" t="n">
        <v>41696</v>
      </c>
      <c r="L44" s="49" t="n">
        <v>275</v>
      </c>
      <c r="M44" s="49" t="n">
        <v>308</v>
      </c>
      <c r="N44" s="49" t="n">
        <v>41663</v>
      </c>
      <c r="O44" s="49" t="n">
        <v>532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567</v>
      </c>
      <c r="F45" s="49" t="n">
        <v>82</v>
      </c>
      <c r="G45" s="49" t="n">
        <v>3</v>
      </c>
      <c r="H45" s="49" t="n">
        <v>9646</v>
      </c>
      <c r="I45" s="49" t="n">
        <v>214</v>
      </c>
      <c r="J45" s="50" t="n">
        <v>2.2</v>
      </c>
      <c r="K45" s="51" t="n">
        <v>6278</v>
      </c>
      <c r="L45" s="49" t="n">
        <v>10</v>
      </c>
      <c r="M45" s="49" t="n">
        <v>3</v>
      </c>
      <c r="N45" s="49" t="n">
        <v>6285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036</v>
      </c>
      <c r="F46" s="32" t="n">
        <v>55</v>
      </c>
      <c r="G46" s="32" t="n">
        <v>92</v>
      </c>
      <c r="H46" s="32" t="n">
        <v>5999</v>
      </c>
      <c r="I46" s="33" t="n">
        <v>974</v>
      </c>
      <c r="J46" s="34" t="n">
        <v>16.2</v>
      </c>
      <c r="K46" s="35" t="n">
        <v>3983</v>
      </c>
      <c r="L46" s="32" t="n">
        <v>0</v>
      </c>
      <c r="M46" s="32" t="n">
        <v>31</v>
      </c>
      <c r="N46" s="32" t="n">
        <v>3952</v>
      </c>
      <c r="O46" s="32" t="n">
        <v>67</v>
      </c>
      <c r="P46" s="36" t="n">
        <v>1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5245</v>
      </c>
      <c r="F47" s="44" t="n">
        <v>1366</v>
      </c>
      <c r="G47" s="44" t="n">
        <v>1575</v>
      </c>
      <c r="H47" s="44" t="n">
        <v>65036</v>
      </c>
      <c r="I47" s="41" t="n">
        <v>8802</v>
      </c>
      <c r="J47" s="53" t="n">
        <v>13.5</v>
      </c>
      <c r="K47" s="54" t="n">
        <v>21261</v>
      </c>
      <c r="L47" s="44" t="n">
        <v>43</v>
      </c>
      <c r="M47" s="44" t="n">
        <v>750</v>
      </c>
      <c r="N47" s="44" t="n">
        <v>20554</v>
      </c>
      <c r="O47" s="44" t="n">
        <v>3481</v>
      </c>
      <c r="P47" s="55" t="n">
        <v>16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98716</v>
      </c>
      <c r="F48" s="56" t="n">
        <v>1258</v>
      </c>
      <c r="G48" s="56" t="n">
        <v>2758</v>
      </c>
      <c r="H48" s="56" t="n">
        <v>97216</v>
      </c>
      <c r="I48" s="57" t="n">
        <v>42102</v>
      </c>
      <c r="J48" s="58" t="n">
        <v>43.3</v>
      </c>
      <c r="K48" s="59" t="n">
        <v>36718</v>
      </c>
      <c r="L48" s="56" t="n">
        <v>841</v>
      </c>
      <c r="M48" s="56" t="n">
        <v>784</v>
      </c>
      <c r="N48" s="56" t="n">
        <v>36775</v>
      </c>
      <c r="O48" s="56" t="n">
        <v>13703</v>
      </c>
      <c r="P48" s="60" t="n">
        <v>37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759</v>
      </c>
      <c r="F49" s="44" t="n">
        <v>71</v>
      </c>
      <c r="G49" s="44" t="n">
        <v>78</v>
      </c>
      <c r="H49" s="44" t="n">
        <v>10752</v>
      </c>
      <c r="I49" s="41" t="n">
        <v>142</v>
      </c>
      <c r="J49" s="53" t="n">
        <v>1.3</v>
      </c>
      <c r="K49" s="54" t="s">
        <v>20</v>
      </c>
      <c r="L49" s="44" t="s">
        <v>20</v>
      </c>
      <c r="M49" s="44" t="s">
        <v>20</v>
      </c>
      <c r="N49" s="44" t="s">
        <v>20</v>
      </c>
      <c r="O49" s="44" t="s">
        <v>20</v>
      </c>
      <c r="P49" s="55" t="s">
        <v>20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866</v>
      </c>
      <c r="F50" s="49" t="n">
        <v>64</v>
      </c>
      <c r="G50" s="49" t="n">
        <v>137</v>
      </c>
      <c r="H50" s="49" t="n">
        <v>9793</v>
      </c>
      <c r="I50" s="61" t="n">
        <v>98</v>
      </c>
      <c r="J50" s="50" t="n">
        <v>1</v>
      </c>
      <c r="K50" s="51" t="n">
        <v>9259</v>
      </c>
      <c r="L50" s="49" t="n">
        <v>48</v>
      </c>
      <c r="M50" s="49" t="n">
        <v>129</v>
      </c>
      <c r="N50" s="49" t="n">
        <v>9178</v>
      </c>
      <c r="O50" s="49" t="n">
        <v>90</v>
      </c>
      <c r="P50" s="52" t="n">
        <v>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4079</v>
      </c>
      <c r="F51" s="49" t="n">
        <v>649</v>
      </c>
      <c r="G51" s="49" t="n">
        <v>1138</v>
      </c>
      <c r="H51" s="49" t="n">
        <v>13590</v>
      </c>
      <c r="I51" s="61" t="n">
        <v>3910</v>
      </c>
      <c r="J51" s="50" t="n">
        <v>28.8</v>
      </c>
      <c r="K51" s="51" t="n">
        <v>6349</v>
      </c>
      <c r="L51" s="49" t="n">
        <v>54</v>
      </c>
      <c r="M51" s="49" t="n">
        <v>141</v>
      </c>
      <c r="N51" s="49" t="n">
        <v>6262</v>
      </c>
      <c r="O51" s="49" t="n">
        <v>359</v>
      </c>
      <c r="P51" s="52" t="n">
        <v>5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498</v>
      </c>
      <c r="F52" s="32" t="n">
        <v>0</v>
      </c>
      <c r="G52" s="32" t="n">
        <v>122</v>
      </c>
      <c r="H52" s="32" t="n">
        <v>8376</v>
      </c>
      <c r="I52" s="33" t="n">
        <v>526</v>
      </c>
      <c r="J52" s="34" t="n">
        <v>6.3</v>
      </c>
      <c r="K52" s="35" t="s">
        <v>20</v>
      </c>
      <c r="L52" s="32" t="s">
        <v>20</v>
      </c>
      <c r="M52" s="32" t="s">
        <v>20</v>
      </c>
      <c r="N52" s="32" t="s">
        <v>20</v>
      </c>
      <c r="O52" s="32" t="s">
        <v>20</v>
      </c>
      <c r="P52" s="36" t="s">
        <v>20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50Z</cp:lastPrinted>
  <dcterms:modified xsi:type="dcterms:W3CDTF">2007-11-22T05:18:11Z</dcterms:modified>
  <cp:revision>0</cp:revision>
  <dc:subject/>
  <dc:title/>
</cp:coreProperties>
</file>