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第１３表  産業、性別常用労働者の１人平均月間現金給与額（平成１９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0286</v>
      </c>
      <c r="F8" s="28" t="n">
        <v>247000</v>
      </c>
      <c r="G8" s="28" t="n">
        <v>227141</v>
      </c>
      <c r="H8" s="28" t="n">
        <v>19859</v>
      </c>
      <c r="I8" s="28" t="n">
        <v>3286</v>
      </c>
      <c r="J8" s="28" t="n">
        <v>332133</v>
      </c>
      <c r="K8" s="28" t="n">
        <v>327212</v>
      </c>
      <c r="L8" s="28" t="n">
        <v>4921</v>
      </c>
      <c r="M8" s="28" t="n">
        <v>155228</v>
      </c>
      <c r="N8" s="28" t="n">
        <v>153840</v>
      </c>
      <c r="O8" s="28" t="n">
        <v>138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s">
        <v>18</v>
      </c>
      <c r="F9" s="33" t="s">
        <v>18</v>
      </c>
      <c r="G9" s="33" t="s">
        <v>18</v>
      </c>
      <c r="H9" s="33" t="s">
        <v>18</v>
      </c>
      <c r="I9" s="33" t="s">
        <v>18</v>
      </c>
      <c r="J9" s="33" t="s">
        <v>18</v>
      </c>
      <c r="K9" s="33" t="s">
        <v>18</v>
      </c>
      <c r="L9" s="33" t="s">
        <v>18</v>
      </c>
      <c r="M9" s="33" t="s">
        <v>18</v>
      </c>
      <c r="N9" s="33" t="s">
        <v>18</v>
      </c>
      <c r="O9" s="33" t="s">
        <v>18</v>
      </c>
    </row>
    <row r="10" customFormat="false" ht="18" hidden="false" customHeight="true" outlineLevel="0" collapsed="false">
      <c r="A10" s="34" t="s">
        <v>19</v>
      </c>
      <c r="B10" s="35"/>
      <c r="C10" s="36" t="s">
        <v>20</v>
      </c>
      <c r="D10" s="37"/>
      <c r="E10" s="38" t="n">
        <v>321031</v>
      </c>
      <c r="F10" s="38" t="n">
        <v>320622</v>
      </c>
      <c r="G10" s="38" t="n">
        <v>306308</v>
      </c>
      <c r="H10" s="38" t="n">
        <v>14314</v>
      </c>
      <c r="I10" s="38" t="n">
        <v>409</v>
      </c>
      <c r="J10" s="38" t="n">
        <v>344745</v>
      </c>
      <c r="K10" s="38" t="n">
        <v>344263</v>
      </c>
      <c r="L10" s="38" t="n">
        <v>482</v>
      </c>
      <c r="M10" s="38" t="n">
        <v>188166</v>
      </c>
      <c r="N10" s="38" t="n">
        <v>188166</v>
      </c>
      <c r="O10" s="38" t="n">
        <v>0</v>
      </c>
    </row>
    <row r="11" customFormat="false" ht="18" hidden="false" customHeight="true" outlineLevel="0" collapsed="false">
      <c r="A11" s="34" t="s">
        <v>21</v>
      </c>
      <c r="B11" s="35"/>
      <c r="C11" s="36" t="s">
        <v>22</v>
      </c>
      <c r="D11" s="37"/>
      <c r="E11" s="38" t="n">
        <v>299604</v>
      </c>
      <c r="F11" s="38" t="n">
        <v>296943</v>
      </c>
      <c r="G11" s="38" t="n">
        <v>266850</v>
      </c>
      <c r="H11" s="38" t="n">
        <v>30093</v>
      </c>
      <c r="I11" s="38" t="n">
        <v>2661</v>
      </c>
      <c r="J11" s="38" t="n">
        <v>360390</v>
      </c>
      <c r="K11" s="38" t="n">
        <v>357572</v>
      </c>
      <c r="L11" s="38" t="n">
        <v>2818</v>
      </c>
      <c r="M11" s="38" t="n">
        <v>167051</v>
      </c>
      <c r="N11" s="38" t="n">
        <v>164732</v>
      </c>
      <c r="O11" s="38" t="n">
        <v>2319</v>
      </c>
    </row>
    <row r="12" customFormat="false" ht="18" hidden="false" customHeight="true" outlineLevel="0" collapsed="false">
      <c r="A12" s="34" t="s">
        <v>23</v>
      </c>
      <c r="B12" s="35"/>
      <c r="C12" s="36" t="s">
        <v>24</v>
      </c>
      <c r="D12" s="37"/>
      <c r="E12" s="38" t="n">
        <v>505922</v>
      </c>
      <c r="F12" s="38" t="n">
        <v>505922</v>
      </c>
      <c r="G12" s="38" t="n">
        <v>415011</v>
      </c>
      <c r="H12" s="38" t="n">
        <v>90911</v>
      </c>
      <c r="I12" s="38" t="n">
        <v>0</v>
      </c>
      <c r="J12" s="38" t="n">
        <v>517181</v>
      </c>
      <c r="K12" s="38" t="n">
        <v>517181</v>
      </c>
      <c r="L12" s="38" t="n">
        <v>0</v>
      </c>
      <c r="M12" s="38" t="n">
        <v>301922</v>
      </c>
      <c r="N12" s="38" t="n">
        <v>301922</v>
      </c>
      <c r="O12" s="38" t="n">
        <v>0</v>
      </c>
    </row>
    <row r="13" customFormat="false" ht="18" hidden="false" customHeight="true" outlineLevel="0" collapsed="false">
      <c r="A13" s="34" t="s">
        <v>25</v>
      </c>
      <c r="B13" s="35"/>
      <c r="C13" s="36" t="s">
        <v>26</v>
      </c>
      <c r="D13" s="37"/>
      <c r="E13" s="38" t="n">
        <v>374057</v>
      </c>
      <c r="F13" s="38" t="n">
        <v>366848</v>
      </c>
      <c r="G13" s="38" t="n">
        <v>330846</v>
      </c>
      <c r="H13" s="38" t="n">
        <v>36002</v>
      </c>
      <c r="I13" s="38" t="n">
        <v>7209</v>
      </c>
      <c r="J13" s="38" t="n">
        <v>405520</v>
      </c>
      <c r="K13" s="38" t="n">
        <v>397918</v>
      </c>
      <c r="L13" s="38" t="n">
        <v>7602</v>
      </c>
      <c r="M13" s="38" t="n">
        <v>244823</v>
      </c>
      <c r="N13" s="38" t="n">
        <v>239231</v>
      </c>
      <c r="O13" s="38" t="n">
        <v>5592</v>
      </c>
    </row>
    <row r="14" customFormat="false" ht="18" hidden="false" customHeight="true" outlineLevel="0" collapsed="false">
      <c r="A14" s="34" t="s">
        <v>27</v>
      </c>
      <c r="B14" s="35"/>
      <c r="C14" s="36" t="s">
        <v>28</v>
      </c>
      <c r="D14" s="37"/>
      <c r="E14" s="38" t="n">
        <v>253030</v>
      </c>
      <c r="F14" s="38" t="n">
        <v>252584</v>
      </c>
      <c r="G14" s="38" t="n">
        <v>204259</v>
      </c>
      <c r="H14" s="38" t="n">
        <v>48325</v>
      </c>
      <c r="I14" s="38" t="n">
        <v>446</v>
      </c>
      <c r="J14" s="38" t="n">
        <v>305142</v>
      </c>
      <c r="K14" s="38" t="n">
        <v>304506</v>
      </c>
      <c r="L14" s="38" t="n">
        <v>636</v>
      </c>
      <c r="M14" s="38" t="n">
        <v>130616</v>
      </c>
      <c r="N14" s="38" t="n">
        <v>130616</v>
      </c>
      <c r="O14" s="38" t="n">
        <v>0</v>
      </c>
    </row>
    <row r="15" customFormat="false" ht="18" hidden="false" customHeight="true" outlineLevel="0" collapsed="false">
      <c r="A15" s="34" t="s">
        <v>29</v>
      </c>
      <c r="B15" s="35"/>
      <c r="C15" s="36" t="s">
        <v>30</v>
      </c>
      <c r="D15" s="37"/>
      <c r="E15" s="38" t="n">
        <v>191796</v>
      </c>
      <c r="F15" s="38" t="n">
        <v>183025</v>
      </c>
      <c r="G15" s="38" t="n">
        <v>174823</v>
      </c>
      <c r="H15" s="38" t="n">
        <v>8202</v>
      </c>
      <c r="I15" s="38" t="n">
        <v>8771</v>
      </c>
      <c r="J15" s="38" t="n">
        <v>282341</v>
      </c>
      <c r="K15" s="38" t="n">
        <v>263972</v>
      </c>
      <c r="L15" s="38" t="n">
        <v>18369</v>
      </c>
      <c r="M15" s="38" t="n">
        <v>126009</v>
      </c>
      <c r="N15" s="38" t="n">
        <v>124212</v>
      </c>
      <c r="O15" s="38" t="n">
        <v>1797</v>
      </c>
    </row>
    <row r="16" customFormat="false" ht="18" hidden="false" customHeight="true" outlineLevel="0" collapsed="false">
      <c r="A16" s="34" t="s">
        <v>31</v>
      </c>
      <c r="B16" s="35"/>
      <c r="C16" s="36" t="s">
        <v>32</v>
      </c>
      <c r="D16" s="37"/>
      <c r="E16" s="38" t="n">
        <v>358157</v>
      </c>
      <c r="F16" s="38" t="n">
        <v>355788</v>
      </c>
      <c r="G16" s="38" t="n">
        <v>332328</v>
      </c>
      <c r="H16" s="38" t="n">
        <v>23460</v>
      </c>
      <c r="I16" s="38" t="n">
        <v>2369</v>
      </c>
      <c r="J16" s="38" t="n">
        <v>483639</v>
      </c>
      <c r="K16" s="38" t="n">
        <v>482436</v>
      </c>
      <c r="L16" s="38" t="n">
        <v>1203</v>
      </c>
      <c r="M16" s="38" t="n">
        <v>222411</v>
      </c>
      <c r="N16" s="38" t="n">
        <v>218781</v>
      </c>
      <c r="O16" s="38" t="n">
        <v>3630</v>
      </c>
    </row>
    <row r="17" customFormat="false" ht="18" hidden="false" customHeight="true" outlineLevel="0" collapsed="false">
      <c r="A17" s="34" t="s">
        <v>33</v>
      </c>
      <c r="B17" s="35"/>
      <c r="C17" s="36" t="s">
        <v>34</v>
      </c>
      <c r="D17" s="37"/>
      <c r="E17" s="38" t="n">
        <v>273120</v>
      </c>
      <c r="F17" s="38" t="n">
        <v>269818</v>
      </c>
      <c r="G17" s="38" t="n">
        <v>262384</v>
      </c>
      <c r="H17" s="38" t="n">
        <v>7434</v>
      </c>
      <c r="I17" s="38" t="n">
        <v>3302</v>
      </c>
      <c r="J17" s="38" t="n">
        <v>323552</v>
      </c>
      <c r="K17" s="38" t="n">
        <v>320778</v>
      </c>
      <c r="L17" s="38" t="n">
        <v>2774</v>
      </c>
      <c r="M17" s="38" t="n">
        <v>164393</v>
      </c>
      <c r="N17" s="38" t="n">
        <v>159950</v>
      </c>
      <c r="O17" s="38" t="n">
        <v>4443</v>
      </c>
    </row>
    <row r="18" customFormat="false" ht="18" hidden="false" customHeight="true" outlineLevel="0" collapsed="false">
      <c r="A18" s="34" t="s">
        <v>35</v>
      </c>
      <c r="B18" s="35"/>
      <c r="C18" s="36" t="s">
        <v>36</v>
      </c>
      <c r="D18" s="37"/>
      <c r="E18" s="38" t="n">
        <v>97629</v>
      </c>
      <c r="F18" s="38" t="n">
        <v>97588</v>
      </c>
      <c r="G18" s="38" t="n">
        <v>91601</v>
      </c>
      <c r="H18" s="38" t="n">
        <v>5987</v>
      </c>
      <c r="I18" s="38" t="n">
        <v>41</v>
      </c>
      <c r="J18" s="38" t="n">
        <v>150744</v>
      </c>
      <c r="K18" s="38" t="n">
        <v>150620</v>
      </c>
      <c r="L18" s="38" t="n">
        <v>124</v>
      </c>
      <c r="M18" s="38" t="n">
        <v>71760</v>
      </c>
      <c r="N18" s="38" t="n">
        <v>71760</v>
      </c>
      <c r="O18" s="38" t="n">
        <v>0</v>
      </c>
    </row>
    <row r="19" customFormat="false" ht="18" hidden="false" customHeight="true" outlineLevel="0" collapsed="false">
      <c r="A19" s="34" t="s">
        <v>37</v>
      </c>
      <c r="B19" s="35"/>
      <c r="C19" s="36" t="s">
        <v>38</v>
      </c>
      <c r="D19" s="37"/>
      <c r="E19" s="38" t="n">
        <v>240886</v>
      </c>
      <c r="F19" s="38" t="n">
        <v>239032</v>
      </c>
      <c r="G19" s="38" t="n">
        <v>219850</v>
      </c>
      <c r="H19" s="38" t="n">
        <v>19182</v>
      </c>
      <c r="I19" s="38" t="n">
        <v>1854</v>
      </c>
      <c r="J19" s="38" t="n">
        <v>395870</v>
      </c>
      <c r="K19" s="38" t="n">
        <v>392312</v>
      </c>
      <c r="L19" s="38" t="n">
        <v>3558</v>
      </c>
      <c r="M19" s="38" t="n">
        <v>201925</v>
      </c>
      <c r="N19" s="38" t="n">
        <v>200500</v>
      </c>
      <c r="O19" s="38" t="n">
        <v>1425</v>
      </c>
    </row>
    <row r="20" customFormat="false" ht="18" hidden="false" customHeight="true" outlineLevel="0" collapsed="false">
      <c r="A20" s="34" t="s">
        <v>39</v>
      </c>
      <c r="B20" s="35"/>
      <c r="C20" s="36" t="s">
        <v>40</v>
      </c>
      <c r="D20" s="37"/>
      <c r="E20" s="38" t="n">
        <v>293127</v>
      </c>
      <c r="F20" s="38" t="n">
        <v>291726</v>
      </c>
      <c r="G20" s="38" t="n">
        <v>288749</v>
      </c>
      <c r="H20" s="38" t="n">
        <v>2977</v>
      </c>
      <c r="I20" s="38" t="n">
        <v>1401</v>
      </c>
      <c r="J20" s="38" t="n">
        <v>347258</v>
      </c>
      <c r="K20" s="38" t="n">
        <v>345198</v>
      </c>
      <c r="L20" s="38" t="n">
        <v>2060</v>
      </c>
      <c r="M20" s="38" t="n">
        <v>235239</v>
      </c>
      <c r="N20" s="38" t="n">
        <v>234542</v>
      </c>
      <c r="O20" s="38" t="n">
        <v>697</v>
      </c>
    </row>
    <row r="21" customFormat="false" ht="18" hidden="false" customHeight="true" outlineLevel="0" collapsed="false">
      <c r="A21" s="34" t="s">
        <v>41</v>
      </c>
      <c r="B21" s="35"/>
      <c r="C21" s="36" t="s">
        <v>42</v>
      </c>
      <c r="D21" s="37"/>
      <c r="E21" s="38" t="n">
        <v>249638</v>
      </c>
      <c r="F21" s="38" t="n">
        <v>246918</v>
      </c>
      <c r="G21" s="38" t="n">
        <v>232908</v>
      </c>
      <c r="H21" s="38" t="n">
        <v>14010</v>
      </c>
      <c r="I21" s="38" t="n">
        <v>2720</v>
      </c>
      <c r="J21" s="38" t="n">
        <v>308037</v>
      </c>
      <c r="K21" s="38" t="n">
        <v>302801</v>
      </c>
      <c r="L21" s="38" t="n">
        <v>5236</v>
      </c>
      <c r="M21" s="38" t="n">
        <v>195297</v>
      </c>
      <c r="N21" s="38" t="n">
        <v>194918</v>
      </c>
      <c r="O21" s="38" t="n">
        <v>379</v>
      </c>
    </row>
    <row r="22" customFormat="false" ht="18" hidden="false" customHeight="true" outlineLevel="0" collapsed="false">
      <c r="A22" s="39" t="s">
        <v>43</v>
      </c>
      <c r="B22" s="35"/>
      <c r="C22" s="36" t="s">
        <v>44</v>
      </c>
      <c r="D22" s="37"/>
      <c r="E22" s="40" t="n">
        <v>250272</v>
      </c>
      <c r="F22" s="40" t="n">
        <v>248380</v>
      </c>
      <c r="G22" s="40" t="n">
        <v>229746</v>
      </c>
      <c r="H22" s="40" t="n">
        <v>18634</v>
      </c>
      <c r="I22" s="40" t="n">
        <v>1892</v>
      </c>
      <c r="J22" s="40" t="n">
        <v>322652</v>
      </c>
      <c r="K22" s="40" t="n">
        <v>319736</v>
      </c>
      <c r="L22" s="40" t="n">
        <v>2916</v>
      </c>
      <c r="M22" s="40" t="n">
        <v>155908</v>
      </c>
      <c r="N22" s="40" t="n">
        <v>155351</v>
      </c>
      <c r="O22" s="40" t="n">
        <v>557</v>
      </c>
    </row>
    <row r="23" customFormat="false" ht="18" hidden="false" customHeight="true" outlineLevel="0" collapsed="false">
      <c r="A23" s="41" t="s">
        <v>45</v>
      </c>
      <c r="B23" s="30"/>
      <c r="C23" s="31" t="s">
        <v>46</v>
      </c>
      <c r="D23" s="32"/>
      <c r="E23" s="42" t="n">
        <v>224395</v>
      </c>
      <c r="F23" s="42" t="n">
        <v>223962</v>
      </c>
      <c r="G23" s="42" t="n">
        <v>206866</v>
      </c>
      <c r="H23" s="42" t="n">
        <v>17096</v>
      </c>
      <c r="I23" s="42" t="n">
        <v>433</v>
      </c>
      <c r="J23" s="42" t="n">
        <v>318571</v>
      </c>
      <c r="K23" s="42" t="n">
        <v>318027</v>
      </c>
      <c r="L23" s="42" t="n">
        <v>544</v>
      </c>
      <c r="M23" s="42" t="n">
        <v>145066</v>
      </c>
      <c r="N23" s="42" t="n">
        <v>144728</v>
      </c>
      <c r="O23" s="42" t="n">
        <v>338</v>
      </c>
    </row>
    <row r="24" customFormat="false" ht="18" hidden="false" customHeight="true" outlineLevel="0" collapsed="false">
      <c r="A24" s="34" t="s">
        <v>47</v>
      </c>
      <c r="B24" s="35"/>
      <c r="C24" s="36" t="s">
        <v>48</v>
      </c>
      <c r="D24" s="37"/>
      <c r="E24" s="38" t="s">
        <v>18</v>
      </c>
      <c r="F24" s="38" t="s">
        <v>18</v>
      </c>
      <c r="G24" s="38" t="s">
        <v>18</v>
      </c>
      <c r="H24" s="38" t="s">
        <v>18</v>
      </c>
      <c r="I24" s="38" t="s">
        <v>18</v>
      </c>
      <c r="J24" s="38" t="s">
        <v>18</v>
      </c>
      <c r="K24" s="38" t="s">
        <v>18</v>
      </c>
      <c r="L24" s="38" t="s">
        <v>18</v>
      </c>
      <c r="M24" s="38" t="s">
        <v>18</v>
      </c>
      <c r="N24" s="38" t="s">
        <v>18</v>
      </c>
      <c r="O24" s="38" t="s">
        <v>1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47932</v>
      </c>
      <c r="F25" s="38" t="n">
        <v>147932</v>
      </c>
      <c r="G25" s="38" t="n">
        <v>145334</v>
      </c>
      <c r="H25" s="38" t="n">
        <v>2598</v>
      </c>
      <c r="I25" s="38" t="n">
        <v>0</v>
      </c>
      <c r="J25" s="38" t="n">
        <v>282276</v>
      </c>
      <c r="K25" s="38" t="n">
        <v>282276</v>
      </c>
      <c r="L25" s="38" t="n">
        <v>0</v>
      </c>
      <c r="M25" s="38" t="n">
        <v>112950</v>
      </c>
      <c r="N25" s="38" t="n">
        <v>112950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98752</v>
      </c>
      <c r="F26" s="38" t="n">
        <v>298752</v>
      </c>
      <c r="G26" s="38" t="n">
        <v>285973</v>
      </c>
      <c r="H26" s="38" t="n">
        <v>12779</v>
      </c>
      <c r="I26" s="38" t="n">
        <v>0</v>
      </c>
      <c r="J26" s="38" t="n">
        <v>319160</v>
      </c>
      <c r="K26" s="38" t="n">
        <v>319160</v>
      </c>
      <c r="L26" s="38" t="n">
        <v>0</v>
      </c>
      <c r="M26" s="38" t="n">
        <v>202682</v>
      </c>
      <c r="N26" s="38" t="n">
        <v>202682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307199</v>
      </c>
      <c r="F27" s="38" t="n">
        <v>307199</v>
      </c>
      <c r="G27" s="38" t="n">
        <v>275121</v>
      </c>
      <c r="H27" s="38" t="n">
        <v>32078</v>
      </c>
      <c r="I27" s="38" t="n">
        <v>0</v>
      </c>
      <c r="J27" s="38" t="n">
        <v>351337</v>
      </c>
      <c r="K27" s="38" t="n">
        <v>351337</v>
      </c>
      <c r="L27" s="38" t="n">
        <v>0</v>
      </c>
      <c r="M27" s="38" t="n">
        <v>178745</v>
      </c>
      <c r="N27" s="38" t="n">
        <v>178745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39376</v>
      </c>
      <c r="F28" s="38" t="n">
        <v>237382</v>
      </c>
      <c r="G28" s="38" t="n">
        <v>214520</v>
      </c>
      <c r="H28" s="38" t="n">
        <v>22862</v>
      </c>
      <c r="I28" s="38" t="n">
        <v>1994</v>
      </c>
      <c r="J28" s="38" t="n">
        <v>328836</v>
      </c>
      <c r="K28" s="38" t="n">
        <v>326685</v>
      </c>
      <c r="L28" s="38" t="n">
        <v>2151</v>
      </c>
      <c r="M28" s="38" t="n">
        <v>130087</v>
      </c>
      <c r="N28" s="38" t="n">
        <v>128285</v>
      </c>
      <c r="O28" s="38" t="n">
        <v>1802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306257</v>
      </c>
      <c r="F29" s="38" t="n">
        <v>306009</v>
      </c>
      <c r="G29" s="38" t="n">
        <v>266247</v>
      </c>
      <c r="H29" s="38" t="n">
        <v>39762</v>
      </c>
      <c r="I29" s="38" t="n">
        <v>248</v>
      </c>
      <c r="J29" s="38" t="n">
        <v>355977</v>
      </c>
      <c r="K29" s="38" t="n">
        <v>355730</v>
      </c>
      <c r="L29" s="38" t="n">
        <v>247</v>
      </c>
      <c r="M29" s="38" t="n">
        <v>150855</v>
      </c>
      <c r="N29" s="38" t="n">
        <v>150603</v>
      </c>
      <c r="O29" s="38" t="n">
        <v>252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2111</v>
      </c>
      <c r="F30" s="38" t="n">
        <v>349876</v>
      </c>
      <c r="G30" s="38" t="n">
        <v>330770</v>
      </c>
      <c r="H30" s="38" t="n">
        <v>19106</v>
      </c>
      <c r="I30" s="38" t="n">
        <v>2235</v>
      </c>
      <c r="J30" s="38" t="n">
        <v>399809</v>
      </c>
      <c r="K30" s="38" t="n">
        <v>397436</v>
      </c>
      <c r="L30" s="38" t="n">
        <v>2373</v>
      </c>
      <c r="M30" s="38" t="n">
        <v>230558</v>
      </c>
      <c r="N30" s="38" t="n">
        <v>228673</v>
      </c>
      <c r="O30" s="38" t="n">
        <v>1885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313208</v>
      </c>
      <c r="F32" s="38" t="n">
        <v>307491</v>
      </c>
      <c r="G32" s="38" t="n">
        <v>276273</v>
      </c>
      <c r="H32" s="38" t="n">
        <v>31218</v>
      </c>
      <c r="I32" s="38" t="n">
        <v>5717</v>
      </c>
      <c r="J32" s="38" t="n">
        <v>367729</v>
      </c>
      <c r="K32" s="38" t="n">
        <v>361349</v>
      </c>
      <c r="L32" s="38" t="n">
        <v>6380</v>
      </c>
      <c r="M32" s="38" t="n">
        <v>167664</v>
      </c>
      <c r="N32" s="38" t="n">
        <v>163718</v>
      </c>
      <c r="O32" s="38" t="n">
        <v>3946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44643</v>
      </c>
      <c r="F33" s="38" t="n">
        <v>244643</v>
      </c>
      <c r="G33" s="38" t="n">
        <v>220501</v>
      </c>
      <c r="H33" s="38" t="n">
        <v>24142</v>
      </c>
      <c r="I33" s="38" t="n">
        <v>0</v>
      </c>
      <c r="J33" s="38" t="n">
        <v>311005</v>
      </c>
      <c r="K33" s="38" t="n">
        <v>311005</v>
      </c>
      <c r="L33" s="38" t="n">
        <v>0</v>
      </c>
      <c r="M33" s="38" t="n">
        <v>143949</v>
      </c>
      <c r="N33" s="38" t="n">
        <v>143949</v>
      </c>
      <c r="O33" s="38" t="n">
        <v>0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s">
        <v>18</v>
      </c>
      <c r="F34" s="38" t="s">
        <v>18</v>
      </c>
      <c r="G34" s="38" t="s">
        <v>18</v>
      </c>
      <c r="H34" s="38" t="s">
        <v>18</v>
      </c>
      <c r="I34" s="38" t="s">
        <v>18</v>
      </c>
      <c r="J34" s="38" t="s">
        <v>18</v>
      </c>
      <c r="K34" s="38" t="s">
        <v>18</v>
      </c>
      <c r="L34" s="38" t="s">
        <v>18</v>
      </c>
      <c r="M34" s="38" t="s">
        <v>18</v>
      </c>
      <c r="N34" s="38" t="s">
        <v>18</v>
      </c>
      <c r="O34" s="38" t="s">
        <v>18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75847</v>
      </c>
      <c r="F35" s="38" t="n">
        <v>275847</v>
      </c>
      <c r="G35" s="38" t="n">
        <v>250567</v>
      </c>
      <c r="H35" s="38" t="n">
        <v>25280</v>
      </c>
      <c r="I35" s="38" t="n">
        <v>0</v>
      </c>
      <c r="J35" s="38" t="n">
        <v>355937</v>
      </c>
      <c r="K35" s="38" t="n">
        <v>355937</v>
      </c>
      <c r="L35" s="38" t="n">
        <v>0</v>
      </c>
      <c r="M35" s="38" t="n">
        <v>166556</v>
      </c>
      <c r="N35" s="38" t="n">
        <v>166556</v>
      </c>
      <c r="O35" s="38" t="n">
        <v>0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370814</v>
      </c>
      <c r="F36" s="38" t="n">
        <v>362950</v>
      </c>
      <c r="G36" s="38" t="n">
        <v>316251</v>
      </c>
      <c r="H36" s="38" t="n">
        <v>46699</v>
      </c>
      <c r="I36" s="38" t="n">
        <v>7864</v>
      </c>
      <c r="J36" s="38" t="n">
        <v>387121</v>
      </c>
      <c r="K36" s="38" t="n">
        <v>377814</v>
      </c>
      <c r="L36" s="38" t="n">
        <v>9307</v>
      </c>
      <c r="M36" s="38" t="n">
        <v>281928</v>
      </c>
      <c r="N36" s="38" t="n">
        <v>281928</v>
      </c>
      <c r="O36" s="38" t="n">
        <v>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271456</v>
      </c>
      <c r="F37" s="38" t="n">
        <v>269402</v>
      </c>
      <c r="G37" s="38" t="n">
        <v>248624</v>
      </c>
      <c r="H37" s="38" t="n">
        <v>20778</v>
      </c>
      <c r="I37" s="38" t="n">
        <v>2054</v>
      </c>
      <c r="J37" s="38" t="n">
        <v>301838</v>
      </c>
      <c r="K37" s="38" t="n">
        <v>299134</v>
      </c>
      <c r="L37" s="38" t="n">
        <v>2704</v>
      </c>
      <c r="M37" s="38" t="n">
        <v>175548</v>
      </c>
      <c r="N37" s="38" t="n">
        <v>175548</v>
      </c>
      <c r="O37" s="38" t="n">
        <v>0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315902</v>
      </c>
      <c r="F38" s="38" t="n">
        <v>315902</v>
      </c>
      <c r="G38" s="38" t="n">
        <v>272141</v>
      </c>
      <c r="H38" s="38" t="n">
        <v>43761</v>
      </c>
      <c r="I38" s="38" t="n">
        <v>0</v>
      </c>
      <c r="J38" s="38" t="n">
        <v>351344</v>
      </c>
      <c r="K38" s="38" t="n">
        <v>351344</v>
      </c>
      <c r="L38" s="38" t="n">
        <v>0</v>
      </c>
      <c r="M38" s="38" t="n">
        <v>159530</v>
      </c>
      <c r="N38" s="38" t="n">
        <v>159530</v>
      </c>
      <c r="O38" s="38" t="n">
        <v>0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29356</v>
      </c>
      <c r="F39" s="38" t="n">
        <v>324819</v>
      </c>
      <c r="G39" s="38" t="n">
        <v>293585</v>
      </c>
      <c r="H39" s="38" t="n">
        <v>31234</v>
      </c>
      <c r="I39" s="38" t="n">
        <v>4537</v>
      </c>
      <c r="J39" s="38" t="n">
        <v>354680</v>
      </c>
      <c r="K39" s="38" t="n">
        <v>349807</v>
      </c>
      <c r="L39" s="38" t="n">
        <v>4873</v>
      </c>
      <c r="M39" s="38" t="n">
        <v>223977</v>
      </c>
      <c r="N39" s="38" t="n">
        <v>220839</v>
      </c>
      <c r="O39" s="38" t="n">
        <v>3138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11981</v>
      </c>
      <c r="F40" s="38" t="n">
        <v>298352</v>
      </c>
      <c r="G40" s="38" t="n">
        <v>273733</v>
      </c>
      <c r="H40" s="38" t="n">
        <v>24619</v>
      </c>
      <c r="I40" s="38" t="n">
        <v>13629</v>
      </c>
      <c r="J40" s="38" t="n">
        <v>376511</v>
      </c>
      <c r="K40" s="38" t="n">
        <v>361480</v>
      </c>
      <c r="L40" s="38" t="n">
        <v>15031</v>
      </c>
      <c r="M40" s="38" t="n">
        <v>164060</v>
      </c>
      <c r="N40" s="38" t="n">
        <v>153645</v>
      </c>
      <c r="O40" s="38" t="n">
        <v>10415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83389</v>
      </c>
      <c r="F41" s="38" t="n">
        <v>373824</v>
      </c>
      <c r="G41" s="38" t="n">
        <v>337777</v>
      </c>
      <c r="H41" s="38" t="n">
        <v>36047</v>
      </c>
      <c r="I41" s="38" t="n">
        <v>9565</v>
      </c>
      <c r="J41" s="38" t="n">
        <v>430700</v>
      </c>
      <c r="K41" s="38" t="n">
        <v>423082</v>
      </c>
      <c r="L41" s="38" t="n">
        <v>7618</v>
      </c>
      <c r="M41" s="38" t="n">
        <v>240806</v>
      </c>
      <c r="N41" s="38" t="n">
        <v>225371</v>
      </c>
      <c r="O41" s="38" t="n">
        <v>15435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297842</v>
      </c>
      <c r="F42" s="38" t="n">
        <v>295723</v>
      </c>
      <c r="G42" s="38" t="n">
        <v>264728</v>
      </c>
      <c r="H42" s="38" t="n">
        <v>30995</v>
      </c>
      <c r="I42" s="38" t="n">
        <v>2119</v>
      </c>
      <c r="J42" s="38" t="n">
        <v>356471</v>
      </c>
      <c r="K42" s="38" t="n">
        <v>353686</v>
      </c>
      <c r="L42" s="38" t="n">
        <v>2785</v>
      </c>
      <c r="M42" s="38" t="n">
        <v>169383</v>
      </c>
      <c r="N42" s="38" t="n">
        <v>168724</v>
      </c>
      <c r="O42" s="38" t="n">
        <v>659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51772</v>
      </c>
      <c r="F43" s="38" t="n">
        <v>351756</v>
      </c>
      <c r="G43" s="38" t="n">
        <v>307285</v>
      </c>
      <c r="H43" s="38" t="n">
        <v>44471</v>
      </c>
      <c r="I43" s="38" t="n">
        <v>16</v>
      </c>
      <c r="J43" s="38" t="n">
        <v>390877</v>
      </c>
      <c r="K43" s="38" t="n">
        <v>390863</v>
      </c>
      <c r="L43" s="38" t="n">
        <v>14</v>
      </c>
      <c r="M43" s="38" t="n">
        <v>178976</v>
      </c>
      <c r="N43" s="38" t="n">
        <v>178951</v>
      </c>
      <c r="O43" s="38" t="n">
        <v>25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26628</v>
      </c>
      <c r="F44" s="38" t="n">
        <v>319594</v>
      </c>
      <c r="G44" s="38" t="n">
        <v>283966</v>
      </c>
      <c r="H44" s="38" t="n">
        <v>35628</v>
      </c>
      <c r="I44" s="38" t="n">
        <v>7034</v>
      </c>
      <c r="J44" s="38" t="n">
        <v>370741</v>
      </c>
      <c r="K44" s="38" t="n">
        <v>363395</v>
      </c>
      <c r="L44" s="38" t="n">
        <v>7346</v>
      </c>
      <c r="M44" s="38" t="n">
        <v>236941</v>
      </c>
      <c r="N44" s="38" t="n">
        <v>230539</v>
      </c>
      <c r="O44" s="38" t="n">
        <v>6402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53160</v>
      </c>
      <c r="F45" s="40" t="n">
        <v>252492</v>
      </c>
      <c r="G45" s="40" t="n">
        <v>237295</v>
      </c>
      <c r="H45" s="40" t="n">
        <v>15197</v>
      </c>
      <c r="I45" s="40" t="n">
        <v>668</v>
      </c>
      <c r="J45" s="40" t="n">
        <v>338178</v>
      </c>
      <c r="K45" s="40" t="n">
        <v>337049</v>
      </c>
      <c r="L45" s="40" t="n">
        <v>1129</v>
      </c>
      <c r="M45" s="40" t="n">
        <v>160790</v>
      </c>
      <c r="N45" s="40" t="n">
        <v>160623</v>
      </c>
      <c r="O45" s="40" t="n">
        <v>167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77383</v>
      </c>
      <c r="F46" s="42" t="n">
        <v>249085</v>
      </c>
      <c r="G46" s="42" t="n">
        <v>236916</v>
      </c>
      <c r="H46" s="42" t="n">
        <v>12169</v>
      </c>
      <c r="I46" s="42" t="n">
        <v>28298</v>
      </c>
      <c r="J46" s="42" t="n">
        <v>353378</v>
      </c>
      <c r="K46" s="42" t="n">
        <v>311488</v>
      </c>
      <c r="L46" s="42" t="n">
        <v>41890</v>
      </c>
      <c r="M46" s="42" t="n">
        <v>163400</v>
      </c>
      <c r="N46" s="42" t="n">
        <v>155487</v>
      </c>
      <c r="O46" s="42" t="n">
        <v>7913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58493</v>
      </c>
      <c r="F47" s="44" t="n">
        <v>157321</v>
      </c>
      <c r="G47" s="44" t="n">
        <v>150663</v>
      </c>
      <c r="H47" s="44" t="n">
        <v>6658</v>
      </c>
      <c r="I47" s="44" t="n">
        <v>1172</v>
      </c>
      <c r="J47" s="44" t="n">
        <v>235106</v>
      </c>
      <c r="K47" s="44" t="n">
        <v>232377</v>
      </c>
      <c r="L47" s="44" t="n">
        <v>2729</v>
      </c>
      <c r="M47" s="44" t="n">
        <v>117040</v>
      </c>
      <c r="N47" s="44" t="n">
        <v>116710</v>
      </c>
      <c r="O47" s="44" t="n">
        <v>330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316931</v>
      </c>
      <c r="F48" s="42" t="n">
        <v>301045</v>
      </c>
      <c r="G48" s="42" t="n">
        <v>277408</v>
      </c>
      <c r="H48" s="42" t="n">
        <v>23637</v>
      </c>
      <c r="I48" s="42" t="n">
        <v>15886</v>
      </c>
      <c r="J48" s="42" t="n">
        <v>347242</v>
      </c>
      <c r="K48" s="42" t="n">
        <v>326877</v>
      </c>
      <c r="L48" s="42" t="n">
        <v>20365</v>
      </c>
      <c r="M48" s="42" t="n">
        <v>242200</v>
      </c>
      <c r="N48" s="42" t="n">
        <v>237359</v>
      </c>
      <c r="O48" s="42" t="n">
        <v>4841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31754</v>
      </c>
      <c r="F49" s="38" t="n">
        <v>429559</v>
      </c>
      <c r="G49" s="38" t="n">
        <v>387897</v>
      </c>
      <c r="H49" s="38" t="n">
        <v>41662</v>
      </c>
      <c r="I49" s="38" t="n">
        <v>2195</v>
      </c>
      <c r="J49" s="38" t="n">
        <v>463412</v>
      </c>
      <c r="K49" s="38" t="n">
        <v>461030</v>
      </c>
      <c r="L49" s="38" t="n">
        <v>2382</v>
      </c>
      <c r="M49" s="38" t="n">
        <v>280405</v>
      </c>
      <c r="N49" s="38" t="n">
        <v>279100</v>
      </c>
      <c r="O49" s="38" t="n">
        <v>1305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210030</v>
      </c>
      <c r="F50" s="38" t="n">
        <v>210030</v>
      </c>
      <c r="G50" s="38" t="n">
        <v>198735</v>
      </c>
      <c r="H50" s="38" t="n">
        <v>11295</v>
      </c>
      <c r="I50" s="38" t="n">
        <v>0</v>
      </c>
      <c r="J50" s="38" t="n">
        <v>249900</v>
      </c>
      <c r="K50" s="38" t="n">
        <v>249900</v>
      </c>
      <c r="L50" s="38" t="n">
        <v>0</v>
      </c>
      <c r="M50" s="38" t="n">
        <v>166641</v>
      </c>
      <c r="N50" s="38" t="n">
        <v>166641</v>
      </c>
      <c r="O50" s="38" t="n">
        <v>0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68640</v>
      </c>
      <c r="F51" s="40" t="n">
        <v>366204</v>
      </c>
      <c r="G51" s="40" t="n">
        <v>310713</v>
      </c>
      <c r="H51" s="40" t="n">
        <v>55491</v>
      </c>
      <c r="I51" s="40" t="n">
        <v>2436</v>
      </c>
      <c r="J51" s="40" t="n">
        <v>391391</v>
      </c>
      <c r="K51" s="40" t="n">
        <v>388762</v>
      </c>
      <c r="L51" s="40" t="n">
        <v>2629</v>
      </c>
      <c r="M51" s="40" t="n">
        <v>193987</v>
      </c>
      <c r="N51" s="40" t="n">
        <v>193030</v>
      </c>
      <c r="O51" s="40" t="n">
        <v>957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09-21T06:09:33Z</cp:lastPrinted>
  <dcterms:modified xsi:type="dcterms:W3CDTF">2007-11-22T05:15:26Z</dcterms:modified>
  <cp:revision>0</cp:revision>
  <dc:subject/>
  <dc:title/>
</cp:coreProperties>
</file>