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２０年１１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5"/>
      <c r="B3" s="5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5"/>
      <c r="B4" s="5"/>
      <c r="C4" s="8" t="s">
        <v>1</v>
      </c>
      <c r="D4" s="5"/>
      <c r="F4" s="5"/>
      <c r="G4" s="5"/>
      <c r="H4" s="5"/>
      <c r="I4" s="5"/>
      <c r="J4" s="5"/>
      <c r="K4" s="5"/>
      <c r="L4" s="9" t="s">
        <v>2</v>
      </c>
    </row>
    <row r="5" customFormat="false" ht="20.1" hidden="false" customHeight="true" outlineLevel="0" collapsed="false">
      <c r="A5" s="10"/>
      <c r="B5" s="11"/>
      <c r="C5" s="12"/>
      <c r="D5" s="13"/>
      <c r="E5" s="14" t="s">
        <v>3</v>
      </c>
      <c r="F5" s="14"/>
      <c r="G5" s="14"/>
      <c r="H5" s="14"/>
      <c r="I5" s="14" t="s">
        <v>4</v>
      </c>
      <c r="J5" s="14"/>
      <c r="K5" s="14"/>
      <c r="L5" s="14"/>
    </row>
    <row r="6" customFormat="false" ht="36" hidden="false" customHeight="true" outlineLevel="0" collapsed="false">
      <c r="A6" s="15" t="s">
        <v>5</v>
      </c>
      <c r="B6" s="15"/>
      <c r="C6" s="15"/>
      <c r="D6" s="16"/>
      <c r="E6" s="17" t="s">
        <v>6</v>
      </c>
      <c r="F6" s="18" t="s">
        <v>7</v>
      </c>
      <c r="G6" s="18" t="s">
        <v>8</v>
      </c>
      <c r="H6" s="17" t="s">
        <v>9</v>
      </c>
      <c r="I6" s="19" t="s">
        <v>10</v>
      </c>
      <c r="J6" s="18" t="s">
        <v>11</v>
      </c>
      <c r="K6" s="18" t="s">
        <v>8</v>
      </c>
      <c r="L6" s="17" t="s">
        <v>9</v>
      </c>
    </row>
    <row r="7" customFormat="false" ht="18" hidden="false" customHeight="true" outlineLevel="0" collapsed="false">
      <c r="A7" s="20"/>
      <c r="B7" s="21"/>
      <c r="C7" s="22" t="s">
        <v>12</v>
      </c>
      <c r="D7" s="23"/>
      <c r="E7" s="24" t="n">
        <v>643567</v>
      </c>
      <c r="F7" s="24" t="n">
        <v>7305</v>
      </c>
      <c r="G7" s="24" t="n">
        <v>8603</v>
      </c>
      <c r="H7" s="24" t="n">
        <v>642284</v>
      </c>
      <c r="I7" s="24" t="n">
        <v>344688</v>
      </c>
      <c r="J7" s="24" t="n">
        <v>13566</v>
      </c>
      <c r="K7" s="24" t="n">
        <v>8641</v>
      </c>
      <c r="L7" s="24" t="n">
        <v>349598</v>
      </c>
    </row>
    <row r="8" customFormat="false" ht="18" hidden="false" customHeight="true" outlineLevel="0" collapsed="false">
      <c r="A8" s="25"/>
      <c r="B8" s="26"/>
      <c r="C8" s="27" t="s">
        <v>13</v>
      </c>
      <c r="D8" s="28"/>
      <c r="E8" s="29" t="n">
        <v>251556</v>
      </c>
      <c r="F8" s="29" t="n">
        <v>2094</v>
      </c>
      <c r="G8" s="29" t="n">
        <v>1900</v>
      </c>
      <c r="H8" s="29" t="n">
        <v>251743</v>
      </c>
      <c r="I8" s="29" t="n">
        <v>50101</v>
      </c>
      <c r="J8" s="29" t="n">
        <v>2138</v>
      </c>
      <c r="K8" s="29" t="n">
        <v>1416</v>
      </c>
      <c r="L8" s="29" t="n">
        <v>50830</v>
      </c>
    </row>
    <row r="9" customFormat="false" ht="18" hidden="false" customHeight="true" outlineLevel="0" collapsed="false">
      <c r="A9" s="30"/>
      <c r="B9" s="31"/>
      <c r="C9" s="32" t="s">
        <v>14</v>
      </c>
      <c r="D9" s="33"/>
      <c r="E9" s="29" t="n">
        <v>55391</v>
      </c>
      <c r="F9" s="29" t="n">
        <v>678</v>
      </c>
      <c r="G9" s="29" t="n">
        <v>2438</v>
      </c>
      <c r="H9" s="29" t="n">
        <v>53629</v>
      </c>
      <c r="I9" s="29" t="n">
        <v>104748</v>
      </c>
      <c r="J9" s="29" t="n">
        <v>2689</v>
      </c>
      <c r="K9" s="29" t="n">
        <v>2360</v>
      </c>
      <c r="L9" s="29" t="n">
        <v>105079</v>
      </c>
    </row>
    <row r="10" customFormat="false" ht="18" hidden="false" customHeight="true" outlineLevel="0" collapsed="false">
      <c r="A10" s="34"/>
      <c r="B10" s="35"/>
      <c r="C10" s="36" t="s">
        <v>15</v>
      </c>
      <c r="D10" s="37"/>
      <c r="E10" s="38" t="n">
        <v>63389</v>
      </c>
      <c r="F10" s="38" t="n">
        <v>623</v>
      </c>
      <c r="G10" s="38" t="n">
        <v>496</v>
      </c>
      <c r="H10" s="38" t="n">
        <v>63541</v>
      </c>
      <c r="I10" s="38" t="n">
        <v>31475</v>
      </c>
      <c r="J10" s="38" t="n">
        <v>771</v>
      </c>
      <c r="K10" s="38" t="n">
        <v>875</v>
      </c>
      <c r="L10" s="38" t="n">
        <v>31346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5"/>
      <c r="B14" s="5"/>
      <c r="C14" s="8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0"/>
      <c r="B15" s="11"/>
      <c r="C15" s="12"/>
      <c r="D15" s="13"/>
      <c r="E15" s="14" t="s">
        <v>3</v>
      </c>
      <c r="F15" s="14"/>
      <c r="G15" s="14"/>
      <c r="H15" s="14"/>
      <c r="I15" s="14" t="s">
        <v>4</v>
      </c>
      <c r="J15" s="14"/>
      <c r="K15" s="14"/>
      <c r="L15" s="14"/>
    </row>
    <row r="16" customFormat="false" ht="36" hidden="false" customHeight="true" outlineLevel="0" collapsed="false">
      <c r="A16" s="15" t="s">
        <v>5</v>
      </c>
      <c r="B16" s="15"/>
      <c r="C16" s="15"/>
      <c r="D16" s="16"/>
      <c r="E16" s="19" t="s">
        <v>17</v>
      </c>
      <c r="F16" s="18" t="s">
        <v>18</v>
      </c>
      <c r="G16" s="18" t="s">
        <v>19</v>
      </c>
      <c r="H16" s="17" t="s">
        <v>20</v>
      </c>
      <c r="I16" s="19" t="s">
        <v>17</v>
      </c>
      <c r="J16" s="18" t="s">
        <v>18</v>
      </c>
      <c r="K16" s="18" t="s">
        <v>19</v>
      </c>
      <c r="L16" s="17" t="s">
        <v>20</v>
      </c>
    </row>
    <row r="17" customFormat="false" ht="9.95" hidden="false" customHeight="true" outlineLevel="0" collapsed="false">
      <c r="A17" s="39"/>
      <c r="B17" s="6"/>
      <c r="C17" s="40"/>
      <c r="D17" s="41"/>
      <c r="E17" s="42" t="s">
        <v>21</v>
      </c>
      <c r="F17" s="43" t="s">
        <v>22</v>
      </c>
      <c r="G17" s="44" t="s">
        <v>22</v>
      </c>
      <c r="H17" s="44" t="s">
        <v>22</v>
      </c>
      <c r="I17" s="44" t="s">
        <v>21</v>
      </c>
      <c r="J17" s="44" t="s">
        <v>22</v>
      </c>
      <c r="K17" s="44" t="s">
        <v>22</v>
      </c>
      <c r="L17" s="42" t="s">
        <v>22</v>
      </c>
    </row>
    <row r="18" customFormat="false" ht="18" hidden="false" customHeight="true" outlineLevel="0" collapsed="false">
      <c r="A18" s="45"/>
      <c r="B18" s="46"/>
      <c r="C18" s="47" t="s">
        <v>12</v>
      </c>
      <c r="D18" s="48"/>
      <c r="E18" s="49" t="n">
        <v>20.2</v>
      </c>
      <c r="F18" s="49" t="n">
        <v>170.5</v>
      </c>
      <c r="G18" s="49" t="n">
        <v>154.2</v>
      </c>
      <c r="H18" s="49" t="n">
        <v>16.3</v>
      </c>
      <c r="I18" s="49" t="n">
        <v>15.8</v>
      </c>
      <c r="J18" s="49" t="n">
        <v>90.1</v>
      </c>
      <c r="K18" s="49" t="n">
        <v>86.8</v>
      </c>
      <c r="L18" s="49" t="n">
        <v>3.3</v>
      </c>
    </row>
    <row r="19" customFormat="false" ht="18" hidden="false" customHeight="true" outlineLevel="0" collapsed="false">
      <c r="A19" s="25"/>
      <c r="B19" s="26"/>
      <c r="C19" s="27" t="s">
        <v>13</v>
      </c>
      <c r="D19" s="28"/>
      <c r="E19" s="50" t="n">
        <v>19.9</v>
      </c>
      <c r="F19" s="50" t="n">
        <v>171.3</v>
      </c>
      <c r="G19" s="50" t="n">
        <v>155.1</v>
      </c>
      <c r="H19" s="50" t="n">
        <v>16.2</v>
      </c>
      <c r="I19" s="50" t="n">
        <v>18.2</v>
      </c>
      <c r="J19" s="50" t="n">
        <v>127.2</v>
      </c>
      <c r="K19" s="50" t="n">
        <v>118.4</v>
      </c>
      <c r="L19" s="50" t="n">
        <v>8.8</v>
      </c>
    </row>
    <row r="20" customFormat="false" ht="18" hidden="false" customHeight="true" outlineLevel="0" collapsed="false">
      <c r="A20" s="30"/>
      <c r="B20" s="31"/>
      <c r="C20" s="32" t="s">
        <v>14</v>
      </c>
      <c r="D20" s="33"/>
      <c r="E20" s="50" t="n">
        <v>21.2</v>
      </c>
      <c r="F20" s="50" t="n">
        <v>172.8</v>
      </c>
      <c r="G20" s="50" t="n">
        <v>162.6</v>
      </c>
      <c r="H20" s="50" t="n">
        <v>10.2</v>
      </c>
      <c r="I20" s="50" t="n">
        <v>17.5</v>
      </c>
      <c r="J20" s="50" t="n">
        <v>98</v>
      </c>
      <c r="K20" s="50" t="n">
        <v>96.3</v>
      </c>
      <c r="L20" s="50" t="n">
        <v>1.7</v>
      </c>
    </row>
    <row r="21" customFormat="false" ht="18" hidden="false" customHeight="true" outlineLevel="0" collapsed="false">
      <c r="A21" s="34"/>
      <c r="B21" s="35"/>
      <c r="C21" s="36" t="s">
        <v>15</v>
      </c>
      <c r="D21" s="37"/>
      <c r="E21" s="51" t="n">
        <v>21.2</v>
      </c>
      <c r="F21" s="51" t="n">
        <v>183.6</v>
      </c>
      <c r="G21" s="51" t="n">
        <v>165</v>
      </c>
      <c r="H21" s="51" t="n">
        <v>18.6</v>
      </c>
      <c r="I21" s="51" t="n">
        <v>15.9</v>
      </c>
      <c r="J21" s="51" t="n">
        <v>91</v>
      </c>
      <c r="K21" s="51" t="n">
        <v>88.9</v>
      </c>
      <c r="L21" s="51" t="n">
        <v>2.1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"/>
      <c r="B25" s="5"/>
      <c r="C25" s="8" t="s">
        <v>1</v>
      </c>
      <c r="D25" s="5"/>
      <c r="E25" s="8"/>
      <c r="F25" s="5"/>
      <c r="G25" s="5"/>
      <c r="H25" s="5"/>
      <c r="I25" s="5"/>
      <c r="J25" s="5"/>
      <c r="K25" s="5"/>
      <c r="L25" s="5"/>
      <c r="M25" s="5"/>
      <c r="N25" s="9" t="s">
        <v>23</v>
      </c>
    </row>
    <row r="26" customFormat="false" ht="20.1" hidden="false" customHeight="true" outlineLevel="0" collapsed="false">
      <c r="A26" s="10"/>
      <c r="B26" s="11"/>
      <c r="C26" s="12"/>
      <c r="D26" s="13"/>
      <c r="E26" s="14" t="s">
        <v>3</v>
      </c>
      <c r="F26" s="14"/>
      <c r="G26" s="14"/>
      <c r="H26" s="14"/>
      <c r="I26" s="14"/>
      <c r="J26" s="14" t="s">
        <v>4</v>
      </c>
      <c r="K26" s="14"/>
      <c r="L26" s="14"/>
      <c r="M26" s="14"/>
      <c r="N26" s="14"/>
    </row>
    <row r="27" customFormat="false" ht="36" hidden="false" customHeight="true" outlineLevel="0" collapsed="false">
      <c r="A27" s="15" t="s">
        <v>5</v>
      </c>
      <c r="B27" s="15"/>
      <c r="C27" s="15"/>
      <c r="D27" s="16"/>
      <c r="E27" s="52" t="s">
        <v>24</v>
      </c>
      <c r="F27" s="18" t="s">
        <v>25</v>
      </c>
      <c r="G27" s="18" t="s">
        <v>26</v>
      </c>
      <c r="H27" s="53" t="s">
        <v>27</v>
      </c>
      <c r="I27" s="18" t="s">
        <v>28</v>
      </c>
      <c r="J27" s="53" t="s">
        <v>24</v>
      </c>
      <c r="K27" s="54" t="s">
        <v>25</v>
      </c>
      <c r="L27" s="54" t="s">
        <v>26</v>
      </c>
      <c r="M27" s="55" t="s">
        <v>27</v>
      </c>
      <c r="N27" s="56" t="s">
        <v>28</v>
      </c>
    </row>
    <row r="28" customFormat="false" ht="18" hidden="false" customHeight="true" outlineLevel="0" collapsed="false">
      <c r="A28" s="20"/>
      <c r="B28" s="21"/>
      <c r="C28" s="57" t="s">
        <v>12</v>
      </c>
      <c r="D28" s="58"/>
      <c r="E28" s="24" t="n">
        <v>364939</v>
      </c>
      <c r="F28" s="24" t="n">
        <v>346771</v>
      </c>
      <c r="G28" s="24" t="n">
        <v>317521</v>
      </c>
      <c r="H28" s="24" t="n">
        <v>29250</v>
      </c>
      <c r="I28" s="24" t="n">
        <v>18168</v>
      </c>
      <c r="J28" s="24" t="n">
        <v>99202</v>
      </c>
      <c r="K28" s="24" t="n">
        <v>97752</v>
      </c>
      <c r="L28" s="24" t="n">
        <v>93547</v>
      </c>
      <c r="M28" s="24" t="n">
        <v>4205</v>
      </c>
      <c r="N28" s="24" t="n">
        <v>1450</v>
      </c>
    </row>
    <row r="29" customFormat="false" ht="18" hidden="false" customHeight="true" outlineLevel="0" collapsed="false">
      <c r="A29" s="59"/>
      <c r="B29" s="60"/>
      <c r="C29" s="61" t="s">
        <v>13</v>
      </c>
      <c r="D29" s="62"/>
      <c r="E29" s="29" t="n">
        <v>367992</v>
      </c>
      <c r="F29" s="29" t="n">
        <v>342436</v>
      </c>
      <c r="G29" s="29" t="n">
        <v>308547</v>
      </c>
      <c r="H29" s="29" t="n">
        <v>33889</v>
      </c>
      <c r="I29" s="29" t="n">
        <v>25556</v>
      </c>
      <c r="J29" s="29" t="n">
        <v>124618</v>
      </c>
      <c r="K29" s="29" t="n">
        <v>124304</v>
      </c>
      <c r="L29" s="29" t="n">
        <v>114593</v>
      </c>
      <c r="M29" s="29" t="n">
        <v>9711</v>
      </c>
      <c r="N29" s="29" t="n">
        <v>314</v>
      </c>
    </row>
    <row r="30" customFormat="false" ht="18" hidden="false" customHeight="true" outlineLevel="0" collapsed="false">
      <c r="A30" s="63"/>
      <c r="B30" s="64"/>
      <c r="C30" s="27" t="s">
        <v>14</v>
      </c>
      <c r="D30" s="28"/>
      <c r="E30" s="29" t="n">
        <v>349804</v>
      </c>
      <c r="F30" s="29" t="n">
        <v>316285</v>
      </c>
      <c r="G30" s="29" t="n">
        <v>296853</v>
      </c>
      <c r="H30" s="29" t="n">
        <v>19432</v>
      </c>
      <c r="I30" s="29" t="n">
        <v>33519</v>
      </c>
      <c r="J30" s="29" t="n">
        <v>102194</v>
      </c>
      <c r="K30" s="29" t="n">
        <v>98466</v>
      </c>
      <c r="L30" s="29" t="n">
        <v>96257</v>
      </c>
      <c r="M30" s="29" t="n">
        <v>2209</v>
      </c>
      <c r="N30" s="29" t="n">
        <v>3728</v>
      </c>
    </row>
    <row r="31" customFormat="false" ht="18" hidden="false" customHeight="true" outlineLevel="0" collapsed="false">
      <c r="A31" s="34"/>
      <c r="B31" s="35"/>
      <c r="C31" s="36" t="s">
        <v>15</v>
      </c>
      <c r="D31" s="37"/>
      <c r="E31" s="65" t="n">
        <v>342453</v>
      </c>
      <c r="F31" s="65" t="n">
        <v>331182</v>
      </c>
      <c r="G31" s="65" t="n">
        <v>303039</v>
      </c>
      <c r="H31" s="65" t="n">
        <v>28143</v>
      </c>
      <c r="I31" s="65" t="n">
        <v>11271</v>
      </c>
      <c r="J31" s="65" t="n">
        <v>90931</v>
      </c>
      <c r="K31" s="65" t="n">
        <v>90568</v>
      </c>
      <c r="L31" s="65" t="n">
        <v>88455</v>
      </c>
      <c r="M31" s="65" t="n">
        <v>2113</v>
      </c>
      <c r="N31" s="65" t="n">
        <v>363</v>
      </c>
    </row>
  </sheetData>
  <mergeCells count="10">
    <mergeCell ref="A1:L1"/>
    <mergeCell ref="E5:H5"/>
    <mergeCell ref="I5:L5"/>
    <mergeCell ref="A6:C6"/>
    <mergeCell ref="E15:H15"/>
    <mergeCell ref="I15:L15"/>
    <mergeCell ref="A16:C16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1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8-01-22T04:56:30Z</cp:lastPrinted>
  <dcterms:modified xsi:type="dcterms:W3CDTF">2009-01-26T01:09:03Z</dcterms:modified>
  <cp:revision>0</cp:revision>
  <dc:subject/>
  <dc:title/>
</cp:coreProperties>
</file>