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第１８表  産業、性別常用労働者数及びパートタイム労働者比率（男）　　（平成２０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55282</v>
      </c>
      <c r="F9" s="32" t="n">
        <v>14133</v>
      </c>
      <c r="G9" s="32" t="n">
        <v>16704</v>
      </c>
      <c r="H9" s="32" t="n">
        <v>952711</v>
      </c>
      <c r="I9" s="33" t="n">
        <v>162954</v>
      </c>
      <c r="J9" s="34" t="n">
        <v>17.1</v>
      </c>
      <c r="K9" s="35" t="n">
        <v>526394</v>
      </c>
      <c r="L9" s="32" t="n">
        <v>7036</v>
      </c>
      <c r="M9" s="32" t="n">
        <v>7917</v>
      </c>
      <c r="N9" s="32" t="n">
        <v>525513</v>
      </c>
      <c r="O9" s="32" t="n">
        <v>75153</v>
      </c>
      <c r="P9" s="36" t="n">
        <v>14.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55</v>
      </c>
      <c r="F10" s="40" t="n">
        <v>0</v>
      </c>
      <c r="G10" s="40" t="n">
        <v>0</v>
      </c>
      <c r="H10" s="40" t="n">
        <v>255</v>
      </c>
      <c r="I10" s="41" t="n">
        <v>4</v>
      </c>
      <c r="J10" s="42" t="n">
        <v>1.6</v>
      </c>
      <c r="K10" s="43" t="n">
        <v>255</v>
      </c>
      <c r="L10" s="40" t="n">
        <v>0</v>
      </c>
      <c r="M10" s="40" t="n">
        <v>0</v>
      </c>
      <c r="N10" s="40" t="n">
        <v>255</v>
      </c>
      <c r="O10" s="44" t="n">
        <v>4</v>
      </c>
      <c r="P10" s="45" t="n">
        <v>1.6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8635</v>
      </c>
      <c r="F11" s="49" t="n">
        <v>537</v>
      </c>
      <c r="G11" s="49" t="n">
        <v>1995</v>
      </c>
      <c r="H11" s="49" t="n">
        <v>77177</v>
      </c>
      <c r="I11" s="49" t="n">
        <v>2125</v>
      </c>
      <c r="J11" s="50" t="n">
        <v>2.8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299210</v>
      </c>
      <c r="F12" s="49" t="n">
        <v>2863</v>
      </c>
      <c r="G12" s="49" t="n">
        <v>2740</v>
      </c>
      <c r="H12" s="49" t="n">
        <v>299333</v>
      </c>
      <c r="I12" s="49" t="n">
        <v>20180</v>
      </c>
      <c r="J12" s="50" t="n">
        <v>6.7</v>
      </c>
      <c r="K12" s="51" t="n">
        <v>210228</v>
      </c>
      <c r="L12" s="49" t="n">
        <v>2024</v>
      </c>
      <c r="M12" s="49" t="n">
        <v>1925</v>
      </c>
      <c r="N12" s="49" t="n">
        <v>210327</v>
      </c>
      <c r="O12" s="49" t="n">
        <v>10653</v>
      </c>
      <c r="P12" s="52" t="n">
        <v>5.1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8705</v>
      </c>
      <c r="F13" s="49" t="n">
        <v>0</v>
      </c>
      <c r="G13" s="49" t="n">
        <v>16</v>
      </c>
      <c r="H13" s="49" t="n">
        <v>8689</v>
      </c>
      <c r="I13" s="49" t="n">
        <v>80</v>
      </c>
      <c r="J13" s="50" t="n">
        <v>0.9</v>
      </c>
      <c r="K13" s="51" t="n">
        <v>6909</v>
      </c>
      <c r="L13" s="49" t="n">
        <v>0</v>
      </c>
      <c r="M13" s="49" t="n">
        <v>16</v>
      </c>
      <c r="N13" s="49" t="n">
        <v>6893</v>
      </c>
      <c r="O13" s="49" t="n">
        <v>80</v>
      </c>
      <c r="P13" s="52" t="n">
        <v>1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2940</v>
      </c>
      <c r="F14" s="49" t="n">
        <v>137</v>
      </c>
      <c r="G14" s="49" t="n">
        <v>338</v>
      </c>
      <c r="H14" s="49" t="n">
        <v>12739</v>
      </c>
      <c r="I14" s="49" t="n">
        <v>640</v>
      </c>
      <c r="J14" s="50" t="n">
        <v>5</v>
      </c>
      <c r="K14" s="51" t="n">
        <v>9350</v>
      </c>
      <c r="L14" s="49" t="n">
        <v>107</v>
      </c>
      <c r="M14" s="49" t="n">
        <v>278</v>
      </c>
      <c r="N14" s="49" t="n">
        <v>9179</v>
      </c>
      <c r="O14" s="49" t="n">
        <v>610</v>
      </c>
      <c r="P14" s="52" t="n">
        <v>6.6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85362</v>
      </c>
      <c r="F15" s="49" t="n">
        <v>1352</v>
      </c>
      <c r="G15" s="49" t="n">
        <v>2033</v>
      </c>
      <c r="H15" s="49" t="n">
        <v>84681</v>
      </c>
      <c r="I15" s="49" t="n">
        <v>11322</v>
      </c>
      <c r="J15" s="50" t="n">
        <v>13.4</v>
      </c>
      <c r="K15" s="51" t="n">
        <v>58251</v>
      </c>
      <c r="L15" s="49" t="n">
        <v>1199</v>
      </c>
      <c r="M15" s="49" t="n">
        <v>1872</v>
      </c>
      <c r="N15" s="49" t="n">
        <v>57578</v>
      </c>
      <c r="O15" s="49" t="n">
        <v>7269</v>
      </c>
      <c r="P15" s="52" t="n">
        <v>12.6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70331</v>
      </c>
      <c r="F16" s="49" t="n">
        <v>3638</v>
      </c>
      <c r="G16" s="49" t="n">
        <v>5352</v>
      </c>
      <c r="H16" s="49" t="n">
        <v>168617</v>
      </c>
      <c r="I16" s="49" t="n">
        <v>47815</v>
      </c>
      <c r="J16" s="50" t="n">
        <v>28.4</v>
      </c>
      <c r="K16" s="51" t="n">
        <v>53041</v>
      </c>
      <c r="L16" s="49" t="n">
        <v>1341</v>
      </c>
      <c r="M16" s="49" t="n">
        <v>1257</v>
      </c>
      <c r="N16" s="49" t="n">
        <v>53125</v>
      </c>
      <c r="O16" s="49" t="n">
        <v>16709</v>
      </c>
      <c r="P16" s="52" t="n">
        <v>31.5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9340</v>
      </c>
      <c r="F17" s="49" t="n">
        <v>169</v>
      </c>
      <c r="G17" s="49" t="n">
        <v>150</v>
      </c>
      <c r="H17" s="49" t="n">
        <v>29359</v>
      </c>
      <c r="I17" s="49" t="n">
        <v>1028</v>
      </c>
      <c r="J17" s="50" t="n">
        <v>3.5</v>
      </c>
      <c r="K17" s="51" t="n">
        <v>14728</v>
      </c>
      <c r="L17" s="49" t="n">
        <v>169</v>
      </c>
      <c r="M17" s="49" t="n">
        <v>150</v>
      </c>
      <c r="N17" s="49" t="n">
        <v>14747</v>
      </c>
      <c r="O17" s="49" t="n">
        <v>943</v>
      </c>
      <c r="P17" s="52" t="n">
        <v>6.4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7405</v>
      </c>
      <c r="F18" s="49" t="n">
        <v>35</v>
      </c>
      <c r="G18" s="49" t="n">
        <v>5</v>
      </c>
      <c r="H18" s="49" t="n">
        <v>7435</v>
      </c>
      <c r="I18" s="49" t="n">
        <v>100</v>
      </c>
      <c r="J18" s="50" t="n">
        <v>1.3</v>
      </c>
      <c r="K18" s="51" t="n">
        <v>2341</v>
      </c>
      <c r="L18" s="49" t="n">
        <v>35</v>
      </c>
      <c r="M18" s="49" t="n">
        <v>5</v>
      </c>
      <c r="N18" s="49" t="n">
        <v>2371</v>
      </c>
      <c r="O18" s="49" t="n">
        <v>100</v>
      </c>
      <c r="P18" s="52" t="n">
        <v>4.2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56929</v>
      </c>
      <c r="F19" s="49" t="n">
        <v>1542</v>
      </c>
      <c r="G19" s="49" t="n">
        <v>2298</v>
      </c>
      <c r="H19" s="49" t="n">
        <v>56173</v>
      </c>
      <c r="I19" s="49" t="n">
        <v>42558</v>
      </c>
      <c r="J19" s="50" t="n">
        <v>75.8</v>
      </c>
      <c r="K19" s="51" t="n">
        <v>22954</v>
      </c>
      <c r="L19" s="49" t="n">
        <v>717</v>
      </c>
      <c r="M19" s="49" t="n">
        <v>895</v>
      </c>
      <c r="N19" s="49" t="n">
        <v>22776</v>
      </c>
      <c r="O19" s="49" t="n">
        <v>16132</v>
      </c>
      <c r="P19" s="52" t="n">
        <v>70.8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0356</v>
      </c>
      <c r="F20" s="49" t="n">
        <v>1867</v>
      </c>
      <c r="G20" s="49" t="n">
        <v>651</v>
      </c>
      <c r="H20" s="49" t="n">
        <v>31572</v>
      </c>
      <c r="I20" s="49" t="n">
        <v>10093</v>
      </c>
      <c r="J20" s="50" t="n">
        <v>32</v>
      </c>
      <c r="K20" s="51" t="n">
        <v>23064</v>
      </c>
      <c r="L20" s="49" t="n">
        <v>397</v>
      </c>
      <c r="M20" s="49" t="n">
        <v>366</v>
      </c>
      <c r="N20" s="49" t="n">
        <v>23095</v>
      </c>
      <c r="O20" s="49" t="n">
        <v>6080</v>
      </c>
      <c r="P20" s="52" t="n">
        <v>26.3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70564</v>
      </c>
      <c r="F21" s="49" t="n">
        <v>180</v>
      </c>
      <c r="G21" s="49" t="n">
        <v>2</v>
      </c>
      <c r="H21" s="49" t="n">
        <v>70742</v>
      </c>
      <c r="I21" s="49" t="n">
        <v>13361</v>
      </c>
      <c r="J21" s="50" t="n">
        <v>18.9</v>
      </c>
      <c r="K21" s="51" t="n">
        <v>47859</v>
      </c>
      <c r="L21" s="49" t="n">
        <v>50</v>
      </c>
      <c r="M21" s="49" t="n">
        <v>2</v>
      </c>
      <c r="N21" s="49" t="n">
        <v>47907</v>
      </c>
      <c r="O21" s="49" t="n">
        <v>7805</v>
      </c>
      <c r="P21" s="52" t="n">
        <v>16.3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0337</v>
      </c>
      <c r="F22" s="49" t="n">
        <v>0</v>
      </c>
      <c r="G22" s="49" t="n">
        <v>0</v>
      </c>
      <c r="H22" s="49" t="n">
        <v>10337</v>
      </c>
      <c r="I22" s="49" t="n">
        <v>392</v>
      </c>
      <c r="J22" s="50" t="n">
        <v>3.8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94913</v>
      </c>
      <c r="F23" s="32" t="n">
        <v>1813</v>
      </c>
      <c r="G23" s="32" t="n">
        <v>1124</v>
      </c>
      <c r="H23" s="32" t="n">
        <v>95602</v>
      </c>
      <c r="I23" s="33" t="n">
        <v>13256</v>
      </c>
      <c r="J23" s="34" t="n">
        <v>13.9</v>
      </c>
      <c r="K23" s="35" t="n">
        <v>51418</v>
      </c>
      <c r="L23" s="32" t="n">
        <v>651</v>
      </c>
      <c r="M23" s="32" t="n">
        <v>633</v>
      </c>
      <c r="N23" s="32" t="n">
        <v>51436</v>
      </c>
      <c r="O23" s="32" t="n">
        <v>7615</v>
      </c>
      <c r="P23" s="36" t="n">
        <v>14.8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27728</v>
      </c>
      <c r="F24" s="44" t="n">
        <v>666</v>
      </c>
      <c r="G24" s="44" t="n">
        <v>384</v>
      </c>
      <c r="H24" s="44" t="n">
        <v>28010</v>
      </c>
      <c r="I24" s="41" t="n">
        <v>6123</v>
      </c>
      <c r="J24" s="53" t="n">
        <v>21.9</v>
      </c>
      <c r="K24" s="54" t="n">
        <v>21581</v>
      </c>
      <c r="L24" s="44" t="n">
        <v>666</v>
      </c>
      <c r="M24" s="44" t="n">
        <v>352</v>
      </c>
      <c r="N24" s="44" t="n">
        <v>21895</v>
      </c>
      <c r="O24" s="44" t="n">
        <v>5928</v>
      </c>
      <c r="P24" s="55" t="n">
        <v>27.1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2494</v>
      </c>
      <c r="F26" s="49" t="n">
        <v>8</v>
      </c>
      <c r="G26" s="49" t="n">
        <v>0</v>
      </c>
      <c r="H26" s="49" t="n">
        <v>2502</v>
      </c>
      <c r="I26" s="49" t="n">
        <v>225</v>
      </c>
      <c r="J26" s="50" t="n">
        <v>9</v>
      </c>
      <c r="K26" s="51" t="n">
        <v>595</v>
      </c>
      <c r="L26" s="49" t="n">
        <v>8</v>
      </c>
      <c r="M26" s="49" t="n">
        <v>0</v>
      </c>
      <c r="N26" s="49" t="n">
        <v>603</v>
      </c>
      <c r="O26" s="49" t="n">
        <v>48</v>
      </c>
      <c r="P26" s="52" t="n">
        <v>8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239</v>
      </c>
      <c r="F27" s="49" t="n">
        <v>14</v>
      </c>
      <c r="G27" s="49" t="n">
        <v>1</v>
      </c>
      <c r="H27" s="49" t="n">
        <v>2252</v>
      </c>
      <c r="I27" s="49" t="n">
        <v>319</v>
      </c>
      <c r="J27" s="50" t="n">
        <v>14.2</v>
      </c>
      <c r="K27" s="51" t="n">
        <v>813</v>
      </c>
      <c r="L27" s="49" t="n">
        <v>14</v>
      </c>
      <c r="M27" s="49" t="n">
        <v>1</v>
      </c>
      <c r="N27" s="49" t="n">
        <v>826</v>
      </c>
      <c r="O27" s="49" t="n">
        <v>1</v>
      </c>
      <c r="P27" s="52" t="n">
        <v>0.1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3568</v>
      </c>
      <c r="F28" s="49" t="n">
        <v>47</v>
      </c>
      <c r="G28" s="49" t="n">
        <v>67</v>
      </c>
      <c r="H28" s="49" t="n">
        <v>3548</v>
      </c>
      <c r="I28" s="49" t="n">
        <v>229</v>
      </c>
      <c r="J28" s="50" t="n">
        <v>6.5</v>
      </c>
      <c r="K28" s="51" t="n">
        <v>1294</v>
      </c>
      <c r="L28" s="49" t="n">
        <v>47</v>
      </c>
      <c r="M28" s="49" t="n">
        <v>27</v>
      </c>
      <c r="N28" s="49" t="n">
        <v>1314</v>
      </c>
      <c r="O28" s="49" t="n">
        <v>99</v>
      </c>
      <c r="P28" s="52" t="n">
        <v>7.5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5476</v>
      </c>
      <c r="F29" s="49" t="n">
        <v>418</v>
      </c>
      <c r="G29" s="49" t="n">
        <v>54</v>
      </c>
      <c r="H29" s="49" t="n">
        <v>15840</v>
      </c>
      <c r="I29" s="49" t="n">
        <v>1294</v>
      </c>
      <c r="J29" s="50" t="n">
        <v>8.2</v>
      </c>
      <c r="K29" s="51" t="n">
        <v>8162</v>
      </c>
      <c r="L29" s="49" t="n">
        <v>10</v>
      </c>
      <c r="M29" s="49" t="n">
        <v>54</v>
      </c>
      <c r="N29" s="49" t="n">
        <v>8118</v>
      </c>
      <c r="O29" s="49" t="n">
        <v>255</v>
      </c>
      <c r="P29" s="52" t="n">
        <v>3.1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3236</v>
      </c>
      <c r="F30" s="49" t="n">
        <v>141</v>
      </c>
      <c r="G30" s="49" t="n">
        <v>26</v>
      </c>
      <c r="H30" s="49" t="n">
        <v>23351</v>
      </c>
      <c r="I30" s="49" t="n">
        <v>2255</v>
      </c>
      <c r="J30" s="50" t="n">
        <v>9.7</v>
      </c>
      <c r="K30" s="51" t="n">
        <v>12674</v>
      </c>
      <c r="L30" s="49" t="n">
        <v>141</v>
      </c>
      <c r="M30" s="49" t="n">
        <v>26</v>
      </c>
      <c r="N30" s="49" t="n">
        <v>12789</v>
      </c>
      <c r="O30" s="49" t="n">
        <v>431</v>
      </c>
      <c r="P30" s="52" t="n">
        <v>3.4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6107</v>
      </c>
      <c r="F31" s="49" t="n">
        <v>102</v>
      </c>
      <c r="G31" s="49" t="n">
        <v>270</v>
      </c>
      <c r="H31" s="49" t="n">
        <v>15939</v>
      </c>
      <c r="I31" s="49" t="n">
        <v>317</v>
      </c>
      <c r="J31" s="50" t="n">
        <v>2</v>
      </c>
      <c r="K31" s="51" t="n">
        <v>12900</v>
      </c>
      <c r="L31" s="49" t="n">
        <v>102</v>
      </c>
      <c r="M31" s="49" t="n">
        <v>103</v>
      </c>
      <c r="N31" s="49" t="n">
        <v>12899</v>
      </c>
      <c r="O31" s="49" t="n">
        <v>167</v>
      </c>
      <c r="P31" s="52" t="n">
        <v>1.3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7987</v>
      </c>
      <c r="F33" s="49" t="n">
        <v>281</v>
      </c>
      <c r="G33" s="49" t="n">
        <v>110</v>
      </c>
      <c r="H33" s="49" t="n">
        <v>18158</v>
      </c>
      <c r="I33" s="49" t="n">
        <v>1294</v>
      </c>
      <c r="J33" s="50" t="n">
        <v>7.1</v>
      </c>
      <c r="K33" s="51" t="n">
        <v>12617</v>
      </c>
      <c r="L33" s="49" t="n">
        <v>187</v>
      </c>
      <c r="M33" s="49" t="n">
        <v>16</v>
      </c>
      <c r="N33" s="49" t="n">
        <v>12788</v>
      </c>
      <c r="O33" s="49" t="n">
        <v>478</v>
      </c>
      <c r="P33" s="52" t="n">
        <v>3.7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011</v>
      </c>
      <c r="F34" s="49" t="n">
        <v>0</v>
      </c>
      <c r="G34" s="49" t="n">
        <v>72</v>
      </c>
      <c r="H34" s="49" t="n">
        <v>3939</v>
      </c>
      <c r="I34" s="49" t="n">
        <v>421</v>
      </c>
      <c r="J34" s="50" t="n">
        <v>10.7</v>
      </c>
      <c r="K34" s="51" t="n">
        <v>2901</v>
      </c>
      <c r="L34" s="49" t="n">
        <v>0</v>
      </c>
      <c r="M34" s="49" t="n">
        <v>72</v>
      </c>
      <c r="N34" s="49" t="n">
        <v>2829</v>
      </c>
      <c r="O34" s="49" t="n">
        <v>124</v>
      </c>
      <c r="P34" s="52" t="n">
        <v>4.4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633</v>
      </c>
      <c r="F36" s="49" t="n">
        <v>0</v>
      </c>
      <c r="G36" s="49" t="n">
        <v>71</v>
      </c>
      <c r="H36" s="49" t="n">
        <v>3562</v>
      </c>
      <c r="I36" s="49" t="n">
        <v>153</v>
      </c>
      <c r="J36" s="50" t="n">
        <v>4.3</v>
      </c>
      <c r="K36" s="51" t="n">
        <v>2031</v>
      </c>
      <c r="L36" s="49" t="n">
        <v>0</v>
      </c>
      <c r="M36" s="49" t="n">
        <v>42</v>
      </c>
      <c r="N36" s="49" t="n">
        <v>1989</v>
      </c>
      <c r="O36" s="49" t="n">
        <v>104</v>
      </c>
      <c r="P36" s="52" t="n">
        <v>5.2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556</v>
      </c>
      <c r="F37" s="49" t="n">
        <v>0</v>
      </c>
      <c r="G37" s="49" t="n">
        <v>5</v>
      </c>
      <c r="H37" s="49" t="n">
        <v>2551</v>
      </c>
      <c r="I37" s="49" t="n">
        <v>5</v>
      </c>
      <c r="J37" s="50" t="n">
        <v>0.2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523</v>
      </c>
      <c r="F38" s="49" t="n">
        <v>11</v>
      </c>
      <c r="G38" s="49" t="n">
        <v>96</v>
      </c>
      <c r="H38" s="49" t="n">
        <v>7438</v>
      </c>
      <c r="I38" s="49" t="n">
        <v>697</v>
      </c>
      <c r="J38" s="50" t="n">
        <v>9.4</v>
      </c>
      <c r="K38" s="51" t="n">
        <v>5026</v>
      </c>
      <c r="L38" s="49" t="n">
        <v>11</v>
      </c>
      <c r="M38" s="49" t="n">
        <v>0</v>
      </c>
      <c r="N38" s="49" t="n">
        <v>5037</v>
      </c>
      <c r="O38" s="49" t="n">
        <v>548</v>
      </c>
      <c r="P38" s="52" t="n">
        <v>10.9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7414</v>
      </c>
      <c r="F39" s="49" t="n">
        <v>99</v>
      </c>
      <c r="G39" s="49" t="n">
        <v>0</v>
      </c>
      <c r="H39" s="49" t="n">
        <v>27513</v>
      </c>
      <c r="I39" s="49" t="n">
        <v>1928</v>
      </c>
      <c r="J39" s="50" t="n">
        <v>7</v>
      </c>
      <c r="K39" s="51" t="n">
        <v>11270</v>
      </c>
      <c r="L39" s="49" t="n">
        <v>0</v>
      </c>
      <c r="M39" s="49" t="n">
        <v>0</v>
      </c>
      <c r="N39" s="49" t="n">
        <v>11270</v>
      </c>
      <c r="O39" s="49" t="n">
        <v>426</v>
      </c>
      <c r="P39" s="52" t="n">
        <v>3.8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7370</v>
      </c>
      <c r="F40" s="49" t="n">
        <v>200</v>
      </c>
      <c r="G40" s="49" t="n">
        <v>195</v>
      </c>
      <c r="H40" s="49" t="n">
        <v>37375</v>
      </c>
      <c r="I40" s="49" t="n">
        <v>1832</v>
      </c>
      <c r="J40" s="50" t="n">
        <v>4.9</v>
      </c>
      <c r="K40" s="51" t="n">
        <v>25818</v>
      </c>
      <c r="L40" s="49" t="n">
        <v>117</v>
      </c>
      <c r="M40" s="49" t="n">
        <v>67</v>
      </c>
      <c r="N40" s="49" t="n">
        <v>25868</v>
      </c>
      <c r="O40" s="49" t="n">
        <v>529</v>
      </c>
      <c r="P40" s="52" t="n">
        <v>2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729</v>
      </c>
      <c r="F41" s="49" t="n">
        <v>78</v>
      </c>
      <c r="G41" s="49" t="n">
        <v>307</v>
      </c>
      <c r="H41" s="49" t="n">
        <v>14500</v>
      </c>
      <c r="I41" s="49" t="n">
        <v>465</v>
      </c>
      <c r="J41" s="50" t="n">
        <v>3.2</v>
      </c>
      <c r="K41" s="51" t="n">
        <v>11807</v>
      </c>
      <c r="L41" s="49" t="n">
        <v>78</v>
      </c>
      <c r="M41" s="49" t="n">
        <v>307</v>
      </c>
      <c r="N41" s="49" t="n">
        <v>11578</v>
      </c>
      <c r="O41" s="49" t="n">
        <v>363</v>
      </c>
      <c r="P41" s="52" t="n">
        <v>3.1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786</v>
      </c>
      <c r="F42" s="49" t="n">
        <v>96</v>
      </c>
      <c r="G42" s="49" t="n">
        <v>44</v>
      </c>
      <c r="H42" s="49" t="n">
        <v>12838</v>
      </c>
      <c r="I42" s="49" t="n">
        <v>203</v>
      </c>
      <c r="J42" s="50" t="n">
        <v>1.6</v>
      </c>
      <c r="K42" s="51" t="n">
        <v>12090</v>
      </c>
      <c r="L42" s="49" t="n">
        <v>96</v>
      </c>
      <c r="M42" s="49" t="n">
        <v>44</v>
      </c>
      <c r="N42" s="49" t="n">
        <v>12142</v>
      </c>
      <c r="O42" s="49" t="n">
        <v>136</v>
      </c>
      <c r="P42" s="52" t="n">
        <v>1.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5972</v>
      </c>
      <c r="F43" s="49" t="n">
        <v>63</v>
      </c>
      <c r="G43" s="49" t="n">
        <v>188</v>
      </c>
      <c r="H43" s="49" t="n">
        <v>15847</v>
      </c>
      <c r="I43" s="49" t="n">
        <v>321</v>
      </c>
      <c r="J43" s="50" t="n">
        <v>2</v>
      </c>
      <c r="K43" s="51" t="n">
        <v>14122</v>
      </c>
      <c r="L43" s="49" t="n">
        <v>14</v>
      </c>
      <c r="M43" s="49" t="n">
        <v>139</v>
      </c>
      <c r="N43" s="49" t="n">
        <v>13997</v>
      </c>
      <c r="O43" s="49" t="n">
        <v>272</v>
      </c>
      <c r="P43" s="52" t="n">
        <v>1.9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6064</v>
      </c>
      <c r="F44" s="49" t="n">
        <v>456</v>
      </c>
      <c r="G44" s="49" t="n">
        <v>597</v>
      </c>
      <c r="H44" s="49" t="n">
        <v>45923</v>
      </c>
      <c r="I44" s="49" t="n">
        <v>1235</v>
      </c>
      <c r="J44" s="50" t="n">
        <v>2.7</v>
      </c>
      <c r="K44" s="51" t="n">
        <v>41059</v>
      </c>
      <c r="L44" s="49" t="n">
        <v>384</v>
      </c>
      <c r="M44" s="49" t="n">
        <v>525</v>
      </c>
      <c r="N44" s="49" t="n">
        <v>40918</v>
      </c>
      <c r="O44" s="49" t="n">
        <v>408</v>
      </c>
      <c r="P44" s="52" t="n">
        <v>1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191</v>
      </c>
      <c r="F45" s="49" t="n">
        <v>106</v>
      </c>
      <c r="G45" s="49" t="n">
        <v>30</v>
      </c>
      <c r="H45" s="49" t="n">
        <v>10267</v>
      </c>
      <c r="I45" s="49" t="n">
        <v>155</v>
      </c>
      <c r="J45" s="50" t="n">
        <v>1.5</v>
      </c>
      <c r="K45" s="51" t="n">
        <v>6848</v>
      </c>
      <c r="L45" s="49" t="n">
        <v>106</v>
      </c>
      <c r="M45" s="49" t="n">
        <v>10</v>
      </c>
      <c r="N45" s="49" t="n">
        <v>6944</v>
      </c>
      <c r="O45" s="49" t="n">
        <v>96</v>
      </c>
      <c r="P45" s="52" t="n">
        <v>1.4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632</v>
      </c>
      <c r="F46" s="32" t="n">
        <v>75</v>
      </c>
      <c r="G46" s="32" t="n">
        <v>223</v>
      </c>
      <c r="H46" s="32" t="n">
        <v>6484</v>
      </c>
      <c r="I46" s="33" t="n">
        <v>668</v>
      </c>
      <c r="J46" s="34" t="n">
        <v>10.3</v>
      </c>
      <c r="K46" s="35" t="n">
        <v>3888</v>
      </c>
      <c r="L46" s="32" t="n">
        <v>41</v>
      </c>
      <c r="M46" s="32" t="n">
        <v>135</v>
      </c>
      <c r="N46" s="32" t="n">
        <v>3794</v>
      </c>
      <c r="O46" s="32" t="n">
        <v>194</v>
      </c>
      <c r="P46" s="36" t="n">
        <v>5.1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1264</v>
      </c>
      <c r="F47" s="44" t="n">
        <v>506</v>
      </c>
      <c r="G47" s="44" t="n">
        <v>1455</v>
      </c>
      <c r="H47" s="44" t="n">
        <v>60315</v>
      </c>
      <c r="I47" s="41" t="n">
        <v>5946</v>
      </c>
      <c r="J47" s="53" t="n">
        <v>9.9</v>
      </c>
      <c r="K47" s="54" t="n">
        <v>18183</v>
      </c>
      <c r="L47" s="44" t="n">
        <v>29</v>
      </c>
      <c r="M47" s="44" t="n">
        <v>672</v>
      </c>
      <c r="N47" s="44" t="n">
        <v>17540</v>
      </c>
      <c r="O47" s="44" t="n">
        <v>2533</v>
      </c>
      <c r="P47" s="55" t="n">
        <v>14.4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09067</v>
      </c>
      <c r="F48" s="56" t="n">
        <v>3132</v>
      </c>
      <c r="G48" s="56" t="n">
        <v>3897</v>
      </c>
      <c r="H48" s="56" t="n">
        <v>108302</v>
      </c>
      <c r="I48" s="57" t="n">
        <v>41869</v>
      </c>
      <c r="J48" s="58" t="n">
        <v>38.7</v>
      </c>
      <c r="K48" s="59" t="n">
        <v>34858</v>
      </c>
      <c r="L48" s="56" t="n">
        <v>1312</v>
      </c>
      <c r="M48" s="56" t="n">
        <v>585</v>
      </c>
      <c r="N48" s="56" t="n">
        <v>35585</v>
      </c>
      <c r="O48" s="56" t="n">
        <v>14176</v>
      </c>
      <c r="P48" s="60" t="n">
        <v>39.8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5655</v>
      </c>
      <c r="F49" s="44" t="n">
        <v>291</v>
      </c>
      <c r="G49" s="44" t="n">
        <v>2</v>
      </c>
      <c r="H49" s="44" t="n">
        <v>5944</v>
      </c>
      <c r="I49" s="41" t="n">
        <v>0</v>
      </c>
      <c r="J49" s="53" t="n">
        <v>0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385</v>
      </c>
      <c r="F50" s="49" t="n">
        <v>30</v>
      </c>
      <c r="G50" s="49" t="n">
        <v>37</v>
      </c>
      <c r="H50" s="49" t="n">
        <v>10378</v>
      </c>
      <c r="I50" s="61" t="n">
        <v>211</v>
      </c>
      <c r="J50" s="50" t="n">
        <v>2</v>
      </c>
      <c r="K50" s="51" t="n">
        <v>9724</v>
      </c>
      <c r="L50" s="49" t="n">
        <v>30</v>
      </c>
      <c r="M50" s="49" t="n">
        <v>37</v>
      </c>
      <c r="N50" s="49" t="n">
        <v>9717</v>
      </c>
      <c r="O50" s="49" t="n">
        <v>201</v>
      </c>
      <c r="P50" s="52" t="n">
        <v>2.1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1469</v>
      </c>
      <c r="F51" s="49" t="n">
        <v>240</v>
      </c>
      <c r="G51" s="49" t="n">
        <v>330</v>
      </c>
      <c r="H51" s="49" t="n">
        <v>11379</v>
      </c>
      <c r="I51" s="61" t="n">
        <v>4167</v>
      </c>
      <c r="J51" s="50" t="n">
        <v>36.6</v>
      </c>
      <c r="K51" s="51" t="n">
        <v>5193</v>
      </c>
      <c r="L51" s="49" t="n">
        <v>108</v>
      </c>
      <c r="M51" s="49" t="n">
        <v>198</v>
      </c>
      <c r="N51" s="49" t="n">
        <v>5103</v>
      </c>
      <c r="O51" s="49" t="n">
        <v>1126</v>
      </c>
      <c r="P51" s="52" t="n">
        <v>22.1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8334</v>
      </c>
      <c r="F52" s="32" t="n">
        <v>13</v>
      </c>
      <c r="G52" s="32" t="n">
        <v>10</v>
      </c>
      <c r="H52" s="32" t="n">
        <v>8337</v>
      </c>
      <c r="I52" s="33" t="n">
        <v>47</v>
      </c>
      <c r="J52" s="34" t="n">
        <v>0.6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3:19Z</cp:lastPrinted>
  <dcterms:modified xsi:type="dcterms:W3CDTF">2009-01-26T01:07:07Z</dcterms:modified>
  <cp:revision>0</cp:revision>
  <dc:subject/>
  <dc:title/>
</cp:coreProperties>
</file>